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務課" sheetId="1" state="visible" r:id="rId2"/>
    <sheet name="経理課" sheetId="2" state="visible" r:id="rId3"/>
    <sheet name="用地第一課" sheetId="3" state="visible" r:id="rId4"/>
    <sheet name="用地第二課" sheetId="4" state="visible" r:id="rId5"/>
    <sheet name="工務課" sheetId="5" state="visible" r:id="rId6"/>
    <sheet name="道路工事調整課" sheetId="6" state="visible" r:id="rId7"/>
    <sheet name="計画課" sheetId="7" state="visible" r:id="rId8"/>
    <sheet name="管理第一課" sheetId="8" state="visible" r:id="rId9"/>
    <sheet name="管理第二課" sheetId="9" state="visible" r:id="rId10"/>
    <sheet name="交通対策課" sheetId="10" state="visible" r:id="rId11"/>
    <sheet name="調査課" sheetId="11" state="visible" r:id="rId12"/>
    <sheet name="防災情報課" sheetId="12" state="visible" r:id="rId13"/>
    <sheet name="品質確保課" sheetId="13" state="visible" r:id="rId14"/>
    <sheet name="神奈川出張所" sheetId="14" state="visible" r:id="rId15"/>
    <sheet name="金沢国道出張所" sheetId="15" state="visible" r:id="rId16"/>
    <sheet name="小田原出張所" sheetId="16" state="visible" r:id="rId17"/>
    <sheet name="保土ヶ谷出張所" sheetId="17" state="visible" r:id="rId18"/>
    <sheet name="厚木出張所" sheetId="18" state="visible" r:id="rId19"/>
    <sheet name="湘南出張所" sheetId="19" state="visible" r:id="rId20"/>
  </sheets>
  <externalReferences>
    <externalReference r:id="rId21"/>
    <externalReference r:id="rId22"/>
  </externalReferences>
  <definedNames>
    <definedName function="false" hidden="false" localSheetId="9" name="_xlnm.Print_Area" vbProcedure="false">交通対策課!$A$1:$G$68</definedName>
    <definedName function="false" hidden="true" localSheetId="16" name="_xlnm._FilterDatabase" vbProcedure="false">保土ヶ谷出張所!$A$3:$G$3</definedName>
    <definedName function="false" hidden="true" localSheetId="17" name="_xlnm._FilterDatabase" vbProcedure="false">厚木出張所!$A$3:$G$3</definedName>
    <definedName function="false" hidden="false" localSheetId="12" name="_xlnm.Print_Area" vbProcedure="false">品質確保課!$A$1:$G$45</definedName>
    <definedName function="false" hidden="true" localSheetId="15" name="_xlnm._FilterDatabase" vbProcedure="false">小田原出張所!$A$3:$G$3</definedName>
    <definedName function="false" hidden="false" localSheetId="4" name="_xlnm.Print_Area" vbProcedure="false">工務課!$A$1:$G$48</definedName>
    <definedName function="false" hidden="true" localSheetId="18" name="_xlnm._FilterDatabase" vbProcedure="false">湘南出張所!$A$3:$G$3</definedName>
    <definedName function="false" hidden="false" localSheetId="2" name="_xlnm.Print_Area" vbProcedure="false">用地第一課!$A$1:$G$122</definedName>
    <definedName function="false" hidden="false" localSheetId="3" name="_xlnm.Print_Area" vbProcedure="false">用地第二課!$A$1:$G$122</definedName>
    <definedName function="false" hidden="true" localSheetId="13" name="_xlnm._FilterDatabase" vbProcedure="false">神奈川出張所!$A$3:$G$3</definedName>
    <definedName function="false" hidden="false" localSheetId="7" name="_xlnm.Print_Area" vbProcedure="false">管理第一課!$A$1:$G$119</definedName>
    <definedName function="false" hidden="true" localSheetId="7" name="_xlnm._FilterDatabase" vbProcedure="false">管理第一課!$A$3:$I$119</definedName>
    <definedName function="false" hidden="false" localSheetId="8" name="_xlnm.Print_Area" vbProcedure="false">管理第二課!$A$1:$G$74</definedName>
    <definedName function="false" hidden="true" localSheetId="8" name="_xlnm._FilterDatabase" vbProcedure="false">管理第二課!$A$3:$I$74</definedName>
    <definedName function="false" hidden="false" localSheetId="1" name="_xlnm.Print_Area" vbProcedure="false">経理課!$A$1:$G$108</definedName>
    <definedName function="false" hidden="false" localSheetId="0" name="_xlnm.Print_Area" vbProcedure="false">総務課!$A$1:$G$225</definedName>
    <definedName function="false" hidden="false" localSheetId="6" name="_xlnm.Print_Area" vbProcedure="false">計画課!$A$1:$G$67</definedName>
    <definedName function="false" hidden="true" localSheetId="6" name="_xlnm._FilterDatabase" vbProcedure="false">計画課!$A$3:$I$67</definedName>
    <definedName function="false" hidden="false" localSheetId="10" name="_xlnm.Print_Area" vbProcedure="false">調査課!$A$1:$G$67</definedName>
    <definedName function="false" hidden="true" localSheetId="10" name="_xlnm._FilterDatabase" vbProcedure="false">調査課!$A$3:$I$67</definedName>
    <definedName function="false" hidden="false" localSheetId="5" name="_xlnm.Print_Area" vbProcedure="false">道路工事調整課!$A$1:$G$72</definedName>
    <definedName function="false" hidden="true" localSheetId="5" name="_xlnm._FilterDatabase" vbProcedure="false">道路工事調整課!$A$3:$I$72</definedName>
    <definedName function="false" hidden="true" localSheetId="14" name="_xlnm._FilterDatabase" vbProcedure="false">金沢国道出張所!$A$3:$G$3</definedName>
    <definedName function="false" hidden="false" localSheetId="11" name="_xlnm.Print_Area" vbProcedure="false">防災情報課!$A$1:$G$53</definedName>
    <definedName function="false" hidden="true" localSheetId="11" name="_xlnm._FilterDatabase" vbProcedure="false">防災情報課!$A$3:$I$3</definedName>
    <definedName function="false" hidden="false" name="ああ" vbProcedure="false">[1]河川管理課!$C$3</definedName>
    <definedName function="false" hidden="false" name="ダムの維持_管理" vbProcedure="false">[1]河川管理課!$A$1</definedName>
    <definedName function="false" hidden="false" name="予算_発注関係資料" vbProcedure="false">[1]河川管理課!$A$10241</definedName>
    <definedName function="false" hidden="false" name="低潮線" vbProcedure="false">[1]河川管理課!$A$1</definedName>
    <definedName function="false" hidden="false" name="協定関係資料" vbProcedure="false">[1]河川管理課!$A$513</definedName>
    <definedName function="false" hidden="false" name="大分類" vbProcedure="false">[2]入力規則用!$C$35:$C$41</definedName>
    <definedName function="false" hidden="false" name="大規模" vbProcedure="false">[1]河川管理課!$A$1</definedName>
    <definedName function="false" hidden="false" name="情報開示" vbProcedure="false">[1]河川管理課!$C$3</definedName>
    <definedName function="false" hidden="false" name="水理_水文" vbProcedure="false">[1]河川管理課!$A$1</definedName>
    <definedName function="false" hidden="false" name="河川の維持_管理" vbProcedure="false">[1]河川管理課!$A$1</definedName>
    <definedName function="false" hidden="false" name="防災" vbProcedure="false">[1]河川管理課!$A$1</definedName>
    <definedName function="false" hidden="false" name="ｑ" vbProcedure="false">[1]河川管理課!$A$1</definedName>
    <definedName function="false" hidden="false" localSheetId="0" name="Excel_BuiltIn__FilterDatabase" vbProcedure="false">総務課!$A$3:$J$3</definedName>
    <definedName function="false" hidden="false" localSheetId="1" name="Excel_BuiltIn__FilterDatabase" vbProcedure="false">経理課!$A$3:$I$3</definedName>
    <definedName function="false" hidden="false" localSheetId="1" name="ああ" vbProcedure="false">[1]河川管理課!$C$3</definedName>
    <definedName function="false" hidden="false" localSheetId="1" name="ダムの維持_管理" vbProcedure="false">[1]河川管理課!$A$1</definedName>
    <definedName function="false" hidden="false" localSheetId="1" name="予算_発注関係資料" vbProcedure="false">[1]河川管理課!$A$10241</definedName>
    <definedName function="false" hidden="false" localSheetId="1" name="低潮線" vbProcedure="false">[1]河川管理課!$A$1</definedName>
    <definedName function="false" hidden="false" localSheetId="1" name="協定関係資料" vbProcedure="false">[1]河川管理課!$A$513</definedName>
    <definedName function="false" hidden="false" localSheetId="1" name="大規模" vbProcedure="false">[1]河川管理課!$A$1</definedName>
    <definedName function="false" hidden="false" localSheetId="1" name="情報開示" vbProcedure="false">[1]河川管理課!$C$3</definedName>
    <definedName function="false" hidden="false" localSheetId="1" name="水理_水文" vbProcedure="false">[1]河川管理課!$A$1</definedName>
    <definedName function="false" hidden="false" localSheetId="1" name="河川の維持_管理" vbProcedure="false">[1]河川管理課!$A$1</definedName>
    <definedName function="false" hidden="false" localSheetId="1" name="防災" vbProcedure="false">[1]河川管理課!$A$1</definedName>
    <definedName function="false" hidden="false" localSheetId="2" name="Excel_BuiltIn__FilterDatabase" vbProcedure="false">用地第一課!$A$3:$I$3</definedName>
    <definedName function="false" hidden="false" localSheetId="3" name="Excel_BuiltIn__FilterDatabase" vbProcedure="false">用地第二課!$A$3:$I$3</definedName>
    <definedName function="false" hidden="false" localSheetId="4" name="Excel_BuiltIn__FilterDatabase" vbProcedure="false">工務課!$A$3:$I$3</definedName>
    <definedName function="false" hidden="false" localSheetId="9" name="Excel_BuiltIn__FilterDatabase" vbProcedure="false">交通対策課!$A$3:$I$68</definedName>
    <definedName function="false" hidden="false" localSheetId="12" name="Excel_BuiltIn__FilterDatabase" vbProcedure="false">品質確保課!$3:$3</definedName>
    <definedName function="false" hidden="false" localSheetId="14" name="ああ" vbProcedure="false">[1]河川管理課!$C$3</definedName>
    <definedName function="false" hidden="false" localSheetId="14" name="ダムの維持_管理" vbProcedure="false">[1]河川管理課!$A$1</definedName>
    <definedName function="false" hidden="false" localSheetId="14" name="予算_発注関係資料" vbProcedure="false">[1]河川管理課!$A$10241</definedName>
    <definedName function="false" hidden="false" localSheetId="14" name="低潮線" vbProcedure="false">[1]河川管理課!$A$1</definedName>
    <definedName function="false" hidden="false" localSheetId="14" name="協定関係資料" vbProcedure="false">[1]河川管理課!$A$513</definedName>
    <definedName function="false" hidden="false" localSheetId="14" name="大規模" vbProcedure="false">[1]河川管理課!$A$1</definedName>
    <definedName function="false" hidden="false" localSheetId="14" name="情報開示" vbProcedure="false">[1]河川管理課!$C$3</definedName>
    <definedName function="false" hidden="false" localSheetId="14" name="水理_水文" vbProcedure="false">[1]河川管理課!$A$1</definedName>
    <definedName function="false" hidden="false" localSheetId="14" name="河川の維持_管理" vbProcedure="false">[1]河川管理課!$A$1</definedName>
    <definedName function="false" hidden="false" localSheetId="14" name="防災" vbProcedure="false">[1]河川管理課!$A$1</definedName>
    <definedName function="false" hidden="false" localSheetId="15" name="ああ" vbProcedure="false">[1]河川管理課!$C$3</definedName>
    <definedName function="false" hidden="false" localSheetId="15" name="ダムの維持_管理" vbProcedure="false">[1]河川管理課!$A$1</definedName>
    <definedName function="false" hidden="false" localSheetId="15" name="予算_発注関係資料" vbProcedure="false">[1]河川管理課!$A$10241</definedName>
    <definedName function="false" hidden="false" localSheetId="15" name="低潮線" vbProcedure="false">[1]河川管理課!$A$1</definedName>
    <definedName function="false" hidden="false" localSheetId="15" name="協定関係資料" vbProcedure="false">[1]河川管理課!$A$513</definedName>
    <definedName function="false" hidden="false" localSheetId="15" name="大規模" vbProcedure="false">[1]河川管理課!$A$1</definedName>
    <definedName function="false" hidden="false" localSheetId="15" name="情報開示" vbProcedure="false">[1]河川管理課!$C$3</definedName>
    <definedName function="false" hidden="false" localSheetId="15" name="水理_水文" vbProcedure="false">[1]河川管理課!$A$1</definedName>
    <definedName function="false" hidden="false" localSheetId="15" name="河川の維持_管理" vbProcedure="false">[1]河川管理課!$A$1</definedName>
    <definedName function="false" hidden="false" localSheetId="15" name="防災" vbProcedure="false">[1]河川管理課!$A$1</definedName>
    <definedName function="false" hidden="false" localSheetId="15" name="ｑ" vbProcedure="false">[1]河川管理課!$A$1</definedName>
    <definedName function="false" hidden="false" localSheetId="16" name="ああ" vbProcedure="false">[1]河川管理課!$C$3</definedName>
    <definedName function="false" hidden="false" localSheetId="16" name="ダムの維持_管理" vbProcedure="false">[1]河川管理課!$A$1</definedName>
    <definedName function="false" hidden="false" localSheetId="16" name="予算_発注関係資料" vbProcedure="false">[1]河川管理課!$A$10241</definedName>
    <definedName function="false" hidden="false" localSheetId="16" name="低潮線" vbProcedure="false">[1]河川管理課!$A$1</definedName>
    <definedName function="false" hidden="false" localSheetId="16" name="協定関係資料" vbProcedure="false">[1]河川管理課!$A$513</definedName>
    <definedName function="false" hidden="false" localSheetId="16" name="大規模" vbProcedure="false">[1]河川管理課!$A$1</definedName>
    <definedName function="false" hidden="false" localSheetId="16" name="情報開示" vbProcedure="false">[1]河川管理課!$C$3</definedName>
    <definedName function="false" hidden="false" localSheetId="16" name="水理_水文" vbProcedure="false">[1]河川管理課!$A$1</definedName>
    <definedName function="false" hidden="false" localSheetId="16" name="河川の維持_管理" vbProcedure="false">[1]河川管理課!$A$1</definedName>
    <definedName function="false" hidden="false" localSheetId="16" name="防災" vbProcedure="false">[1]河川管理課!$A$1</definedName>
    <definedName function="false" hidden="false" localSheetId="16" name="ｑ" vbProcedure="false">[1]河川管理課!$A$1</definedName>
    <definedName function="false" hidden="false" localSheetId="17" name="ああ" vbProcedure="false">[1]河川管理課!$C$3</definedName>
    <definedName function="false" hidden="false" localSheetId="17" name="ダムの維持_管理" vbProcedure="false">[1]河川管理課!$A$1</definedName>
    <definedName function="false" hidden="false" localSheetId="17" name="予算_発注関係資料" vbProcedure="false">[1]河川管理課!$A$10241</definedName>
    <definedName function="false" hidden="false" localSheetId="17" name="低潮線" vbProcedure="false">[1]河川管理課!$A$1</definedName>
    <definedName function="false" hidden="false" localSheetId="17" name="協定関係資料" vbProcedure="false">[1]河川管理課!$A$513</definedName>
    <definedName function="false" hidden="false" localSheetId="17" name="大規模" vbProcedure="false">[1]河川管理課!$A$1</definedName>
    <definedName function="false" hidden="false" localSheetId="17" name="情報開示" vbProcedure="false">[1]河川管理課!$C$3</definedName>
    <definedName function="false" hidden="false" localSheetId="17" name="水理_水文" vbProcedure="false">[1]河川管理課!$A$1</definedName>
    <definedName function="false" hidden="false" localSheetId="17" name="河川の維持_管理" vbProcedure="false">[1]河川管理課!$A$1</definedName>
    <definedName function="false" hidden="false" localSheetId="17" name="防災" vbProcedure="false">[1]河川管理課!$A$1</definedName>
    <definedName function="false" hidden="false" localSheetId="17" name="ｑ" vbProcedure="false">[1]河川管理課!$A$1</definedName>
    <definedName function="false" hidden="false" localSheetId="18" name="ああ" vbProcedure="false">[1]河川管理課!$C$3</definedName>
    <definedName function="false" hidden="false" localSheetId="18" name="ダムの維持_管理" vbProcedure="false">[1]河川管理課!$A$1</definedName>
    <definedName function="false" hidden="false" localSheetId="18" name="予算_発注関係資料" vbProcedure="false">[1]河川管理課!$A$10241</definedName>
    <definedName function="false" hidden="false" localSheetId="18" name="低潮線" vbProcedure="false">[1]河川管理課!$A$1</definedName>
    <definedName function="false" hidden="false" localSheetId="18" name="協定関係資料" vbProcedure="false">[1]河川管理課!$A$513</definedName>
    <definedName function="false" hidden="false" localSheetId="18" name="大規模" vbProcedure="false">[1]河川管理課!$A$1</definedName>
    <definedName function="false" hidden="false" localSheetId="18" name="情報開示" vbProcedure="false">[1]河川管理課!$C$3</definedName>
    <definedName function="false" hidden="false" localSheetId="18" name="水理_水文" vbProcedure="false">[1]河川管理課!$A$1</definedName>
    <definedName function="false" hidden="false" localSheetId="18" name="河川の維持_管理" vbProcedure="false">[1]河川管理課!$A$1</definedName>
    <definedName function="false" hidden="false" localSheetId="18" name="防災" vbProcedure="false">[1]河川管理課!$A$1</definedName>
    <definedName function="false" hidden="false" localSheetId="18" name="ｑ" vbProcedure="false">[1]河川管理課!$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4" uniqueCount="1398">
  <si>
    <t xml:space="preserve">横浜国道事務所　総務課　標準文書保存期間基準</t>
  </si>
  <si>
    <r>
      <rPr>
        <sz val="11"/>
        <rFont val="ＭＳ Ｐゴシック"/>
        <family val="3"/>
        <charset val="128"/>
      </rPr>
      <t xml:space="preserve">R5.10.1</t>
    </r>
    <r>
      <rPr>
        <sz val="11"/>
        <rFont val="Noto Sans"/>
        <family val="2"/>
      </rPr>
      <t xml:space="preserve">改定</t>
    </r>
  </si>
  <si>
    <t xml:space="preserve">事　項</t>
  </si>
  <si>
    <t xml:space="preserve">業務の区分</t>
  </si>
  <si>
    <t xml:space="preserve">当該業務に係る
行政文書の類型</t>
  </si>
  <si>
    <t xml:space="preserve">具体例</t>
  </si>
  <si>
    <t xml:space="preserve">保存
期間</t>
  </si>
  <si>
    <t xml:space="preserve">保存期間
満了後の措置</t>
  </si>
  <si>
    <t xml:space="preserve">コンプライアンスの推進に関する事項</t>
  </si>
  <si>
    <t xml:space="preserve">コンプライアンス推進体制に関する文書</t>
  </si>
  <si>
    <t xml:space="preserve">規則等の制定又は改廃のための決裁文書その他当該制定に至る経緯が記録された文書</t>
  </si>
  <si>
    <t xml:space="preserve">・推進本部規則</t>
  </si>
  <si>
    <t xml:space="preserve">１０年</t>
  </si>
  <si>
    <t xml:space="preserve">廃棄</t>
  </si>
  <si>
    <t xml:space="preserve">・情報管理整理役職表</t>
  </si>
  <si>
    <t xml:space="preserve">常用（無期限）</t>
  </si>
  <si>
    <t xml:space="preserve">－</t>
  </si>
  <si>
    <t xml:space="preserve">会議に関する文書</t>
  </si>
  <si>
    <t xml:space="preserve">・会議資料、議事概要等</t>
  </si>
  <si>
    <t xml:space="preserve">５年</t>
  </si>
  <si>
    <t xml:space="preserve">・開催通知</t>
  </si>
  <si>
    <t xml:space="preserve">１年</t>
  </si>
  <si>
    <t xml:space="preserve">コンプライアンス推進の取組に関する文書</t>
  </si>
  <si>
    <t xml:space="preserve">推進計画の策定又は改廃のための決裁文書その他当該策定に至る経緯が記録された文書</t>
  </si>
  <si>
    <t xml:space="preserve">・コンプライアンス推進計画</t>
  </si>
  <si>
    <t xml:space="preserve">・コンプライアンス週間の実施に関する文書</t>
  </si>
  <si>
    <t xml:space="preserve">３年</t>
  </si>
  <si>
    <t xml:space="preserve">取組状況等の報告のための決裁文書その他当該公表に至る経緯が記録された文書</t>
  </si>
  <si>
    <t xml:space="preserve">・コンプライアンス報告書
・情報管理状況点検表</t>
  </si>
  <si>
    <t xml:space="preserve">講習会等の実施に関する文書</t>
  </si>
  <si>
    <t xml:space="preserve">・講習会資料
・実施報告書</t>
  </si>
  <si>
    <t xml:space="preserve">・開催通知
・講師依頼文書</t>
  </si>
  <si>
    <t xml:space="preserve">監査に関する事項</t>
  </si>
  <si>
    <t xml:space="preserve">監査・監察</t>
  </si>
  <si>
    <t xml:space="preserve">一般監査に関する文書</t>
  </si>
  <si>
    <t xml:space="preserve">・一般監査関係資料</t>
  </si>
  <si>
    <t xml:space="preserve">本省定期監察・特別監察に関する文書
</t>
  </si>
  <si>
    <t xml:space="preserve">・定期監察、特別監察関係資料</t>
  </si>
  <si>
    <t xml:space="preserve">行政相談</t>
  </si>
  <si>
    <t xml:space="preserve">行政相談に関する文書</t>
  </si>
  <si>
    <t xml:space="preserve">・行政相談関係資料</t>
  </si>
  <si>
    <t xml:space="preserve">職員の人事に関する事項
</t>
  </si>
  <si>
    <t xml:space="preserve">人事関係</t>
  </si>
  <si>
    <t xml:space="preserve">人事管理に関する事項</t>
  </si>
  <si>
    <t xml:space="preserve">・在職証明書
</t>
  </si>
  <si>
    <t xml:space="preserve">その他</t>
  </si>
  <si>
    <t xml:space="preserve">・障害者が活躍しやすい職場づくりのための相談員指名・解除確認簿
</t>
  </si>
  <si>
    <t xml:space="preserve">給与</t>
  </si>
  <si>
    <t xml:space="preserve">給与所得者の源泉徴収に関する文書</t>
  </si>
  <si>
    <t xml:space="preserve">・給与所得者の扶養控除等（異動）申告書、配偶者控除等申告書、保険料控除申告書、住宅借入金等特別控除申告書
・給与所得の源泉徴収票等の法定調書合計表
・源泉徴収票・給与支払報告書
</t>
  </si>
  <si>
    <t xml:space="preserve">７年
</t>
  </si>
  <si>
    <t xml:space="preserve">給与等の支給に関する文書</t>
  </si>
  <si>
    <t xml:space="preserve">・基準給与簿
・職員別給与簿
・勤勉手当
</t>
  </si>
  <si>
    <t xml:space="preserve">・特殊勤務実績簿及び特殊勤務手当整理簿
・管理職員特別勤務実績簿及び管理職員特別勤務手当実績簿</t>
  </si>
  <si>
    <t xml:space="preserve">５年１月</t>
  </si>
  <si>
    <t xml:space="preserve">・給与簿監査</t>
  </si>
  <si>
    <t xml:space="preserve">５年
</t>
  </si>
  <si>
    <t xml:space="preserve">服務</t>
  </si>
  <si>
    <t xml:space="preserve">勤怠管理に関する文書</t>
  </si>
  <si>
    <t xml:space="preserve">・出勤簿
・勤務時間報告書
・出勤状況報告書
・併任者勤務状況通知書
</t>
  </si>
  <si>
    <t xml:space="preserve">・休暇等承認簿（年次休暇、特別休暇、病気休暇）
・総合健診勤務免除
・新型コロナウィルス感染症関係職務専念義務免除
・振替等通知書
・代休等指定簿
・勤務時間管理員及び補助者の指名
・早出遅出勤務・深夜勤務・超過勤務制限請求書、通知書
・休息時間短縮に係る通知書
・フレックスタイムの申告・割振り簿
・朝型勤務の勤務時間の割り振り
・短期専従許可申請書
・離席願
・管理職員の勤務時間外の勤務状況を確認する書面
・新型コロナウイルスの感染拡大防止のための早出遅出勤務の割振り簿</t>
  </si>
  <si>
    <t xml:space="preserve">・超過勤務命令簿</t>
  </si>
  <si>
    <t xml:space="preserve">５年３月</t>
  </si>
  <si>
    <t xml:space="preserve">人事管理に関する文書</t>
  </si>
  <si>
    <t xml:space="preserve">・赴任出発届・着任届</t>
  </si>
  <si>
    <t xml:space="preserve">・職員の処分等に関する文書</t>
  </si>
  <si>
    <t xml:space="preserve">３０年</t>
  </si>
  <si>
    <t xml:space="preserve">・贈与等報告書
・株取引等報告書
・所得等報告書
・育児休業に関する文書</t>
  </si>
  <si>
    <t xml:space="preserve">・権限の再委任に関する文書
・週休日及び勤務時間の割り振り変更に関する文書
・勤務命令に関する文書
</t>
  </si>
  <si>
    <t xml:space="preserve">・政府職員等の海外渡航に関する文書
</t>
  </si>
  <si>
    <t xml:space="preserve">職員の旧姓使用に関する文書</t>
  </si>
  <si>
    <t xml:space="preserve">・旧姓使用申出書
・旧姓使用中止届
</t>
  </si>
  <si>
    <t xml:space="preserve">委員委嘱等に関する文書</t>
  </si>
  <si>
    <t xml:space="preserve">・委員委嘱についての通知文書
・委員等就任台帳
・講師派遣についての通知文書
</t>
  </si>
  <si>
    <t xml:space="preserve">綱紀粛正に関する文書</t>
  </si>
  <si>
    <t xml:space="preserve">・年末年始における綱紀粛正に関する文書
・総選挙時における服務規律の確保に関する文書
</t>
  </si>
  <si>
    <t xml:space="preserve">兼業の承認に関する文書</t>
  </si>
  <si>
    <t xml:space="preserve">・国家公務員法第１０３条第２項に基づく兼業許可承認に関する文書
・国家公務員法第１０４条に基づく兼業許可承認に関する文書
</t>
  </si>
  <si>
    <t xml:space="preserve">公用旅券などの依頼文書</t>
  </si>
  <si>
    <t xml:space="preserve">・数次往復公用旅券の発給依頼
・職員の外国出張
・公用旅券の発給について
・海外出張のための便宜供与依頼
</t>
  </si>
  <si>
    <t xml:space="preserve">報告・提出文書</t>
  </si>
  <si>
    <t xml:space="preserve">・長期病気休暇等報告
</t>
  </si>
  <si>
    <r>
      <rPr>
        <sz val="10"/>
        <rFont val="ＭＳ Ｐゴシック"/>
        <family val="3"/>
        <charset val="128"/>
      </rPr>
      <t xml:space="preserve">1</t>
    </r>
    <r>
      <rPr>
        <sz val="10"/>
        <rFont val="Noto Sans"/>
        <family val="2"/>
      </rPr>
      <t xml:space="preserve">年</t>
    </r>
  </si>
  <si>
    <t xml:space="preserve">職員の研修及び留学の実施に関する計画の立案の検討その他の職員の研修に関する重要な経緯</t>
  </si>
  <si>
    <t xml:space="preserve">職員の研修及び留学の実施状況が記録された文書</t>
  </si>
  <si>
    <t xml:space="preserve">・職員の研修及び留学に関する実績・報告
・研修員の推薦に関する文書
・研修の実施に関する文書
・講習会の実施に関する文書
</t>
  </si>
  <si>
    <r>
      <rPr>
        <sz val="10"/>
        <rFont val="Noto Sans"/>
        <family val="2"/>
      </rPr>
      <t xml:space="preserve">３年
</t>
    </r>
  </si>
  <si>
    <t xml:space="preserve">人材育成</t>
  </si>
  <si>
    <t xml:space="preserve">人材育成に関する文書</t>
  </si>
  <si>
    <t xml:space="preserve">・人材育成行動計画</t>
  </si>
  <si>
    <t xml:space="preserve">期間業務職員等関係</t>
  </si>
  <si>
    <t xml:space="preserve">期間業務職員等の採用関係</t>
  </si>
  <si>
    <t xml:space="preserve">・期間業務職員の採用等に関する文書
・期間業務職員勤務状況記録簿
・期間業務職員の承認等に関する文書
</t>
  </si>
  <si>
    <t xml:space="preserve">期間業務職員等の賃金に関する文書</t>
  </si>
  <si>
    <t xml:space="preserve">・賃金台帳・国家公務員退職票
・賃金改正に関する文書</t>
  </si>
  <si>
    <t xml:space="preserve">社会保険届出に関する文書</t>
  </si>
  <si>
    <t xml:space="preserve">健康保険・厚生年金被保険者資格取得届及び資格喪失届
</t>
  </si>
  <si>
    <t xml:space="preserve">雇用保険届出に関する文書</t>
  </si>
  <si>
    <t xml:space="preserve">雇用保険被保険者取得届及び資格喪失届・雇用保険医保険者離職証明書・被保険者期間等証明書
</t>
  </si>
  <si>
    <t xml:space="preserve">労務に関する事項</t>
  </si>
  <si>
    <t xml:space="preserve">管理職員等</t>
  </si>
  <si>
    <t xml:space="preserve">管理職員等に関する文書</t>
  </si>
  <si>
    <t xml:space="preserve">管理職員等の範囲の変更に関する決裁</t>
  </si>
  <si>
    <t xml:space="preserve">管理職員等に関する通知
</t>
  </si>
  <si>
    <t xml:space="preserve">職員団体</t>
  </si>
  <si>
    <t xml:space="preserve">労使交渉</t>
  </si>
  <si>
    <t xml:space="preserve">交渉関係</t>
  </si>
  <si>
    <t xml:space="preserve">栄典又は表彰に関する事項
</t>
  </si>
  <si>
    <t xml:space="preserve">栄典又は表彰の授与の重要な経緯</t>
  </si>
  <si>
    <t xml:space="preserve">叙位・叙勲・褒章等</t>
  </si>
  <si>
    <t xml:space="preserve">叙位・叙勲・褒章等に関する文書
・推薦資料
・照会事項・照会事項に対する回答</t>
  </si>
  <si>
    <t xml:space="preserve">１０年
</t>
  </si>
  <si>
    <t xml:space="preserve">廃棄
</t>
  </si>
  <si>
    <t xml:space="preserve">他省庁表彰</t>
  </si>
  <si>
    <t xml:space="preserve">他省庁表彰に関する文書
・関係省庁への推薦資料
・関係省庁からの照会事項・照会事項に対する回答</t>
  </si>
  <si>
    <t xml:space="preserve">国土交通大臣表彰等</t>
  </si>
  <si>
    <t xml:space="preserve">国土交通大臣表彰等に関する文書
・推薦資料</t>
  </si>
  <si>
    <t xml:space="preserve">関東地方整備局長表彰等</t>
  </si>
  <si>
    <t xml:space="preserve">関東地方整備局長表彰等に関する文書
・推薦資料
・優良工事表彰</t>
  </si>
  <si>
    <t xml:space="preserve">事務所長表彰等</t>
  </si>
  <si>
    <t xml:space="preserve">事務所長表彰等に関する文書
・推薦資料
・優良工事表彰</t>
  </si>
  <si>
    <t xml:space="preserve">退職感謝状・永年勤続表彰等内部表彰</t>
  </si>
  <si>
    <t xml:space="preserve">退職感謝状・永年勤続表彰等内部表彰に関する文書
・推薦資料</t>
  </si>
  <si>
    <t xml:space="preserve">会計事務に関する事項
</t>
  </si>
  <si>
    <t xml:space="preserve">会計処理一般に関する文書</t>
  </si>
  <si>
    <t xml:space="preserve">・委員手当、諸謝金、委員等旅費、会議費等の支出関係文書等
・研修経費関係文書</t>
  </si>
  <si>
    <t xml:space="preserve">身分証明書に関する事項</t>
  </si>
  <si>
    <t xml:space="preserve">身分証明書申請、削除</t>
  </si>
  <si>
    <t xml:space="preserve">個人番号カードへの身分証明書機能付与、削除</t>
  </si>
  <si>
    <t xml:space="preserve">・個人番号カードへの身分証機能付与申請書</t>
  </si>
  <si>
    <t xml:space="preserve">・個人番号カードへの身分証機能削除申請書
</t>
  </si>
  <si>
    <t xml:space="preserve">・個人番号カードへの身分証機能削除申請書</t>
  </si>
  <si>
    <t xml:space="preserve">内規の制定又は改廃及びその経緯</t>
  </si>
  <si>
    <t xml:space="preserve">内規の立案の検討その他の重要な経緯</t>
  </si>
  <si>
    <t xml:space="preserve">制定又は改廃のための決裁文書</t>
  </si>
  <si>
    <t xml:space="preserve">・内規案</t>
  </si>
  <si>
    <t xml:space="preserve">・通知文書</t>
  </si>
  <si>
    <t xml:space="preserve">内規の管理を行うための帳簿</t>
  </si>
  <si>
    <t xml:space="preserve">・内規簿</t>
  </si>
  <si>
    <t xml:space="preserve">機構及び定員に関する事項</t>
  </si>
  <si>
    <t xml:space="preserve">組織整備</t>
  </si>
  <si>
    <t xml:space="preserve">事務所等及び出張所の位置変更に関する文書</t>
  </si>
  <si>
    <t xml:space="preserve">・届出書</t>
  </si>
  <si>
    <t xml:space="preserve">監督官詰所の指定に関する文書</t>
  </si>
  <si>
    <t xml:space="preserve">・指定申請書
・指定通知書
・指定更新申請書
・指定更新通知書
・指定解除申請書
・指定解除通知書</t>
  </si>
  <si>
    <t xml:space="preserve">文書の管理等に関する事項</t>
  </si>
  <si>
    <t xml:space="preserve">文書の管理等</t>
  </si>
  <si>
    <t xml:space="preserve">行政文書ファイル管理簿その他の業務に常時使用するものとして継続的に保存すべき行政文書</t>
  </si>
  <si>
    <t xml:space="preserve">・行政文書ファイル管理簿
・標準文書保存期間基準（保存期間表）</t>
  </si>
  <si>
    <t xml:space="preserve">取得した文書の管理を行うための帳簿</t>
  </si>
  <si>
    <t xml:space="preserve">・受付簿
</t>
  </si>
  <si>
    <t xml:space="preserve">決裁文書の管理を行うための帳簿</t>
  </si>
  <si>
    <t xml:space="preserve">・決裁簿</t>
  </si>
  <si>
    <t xml:space="preserve">３０年
</t>
  </si>
  <si>
    <t xml:space="preserve">行政文書ファイル等の移管又は廃棄の状況が記録された帳簿</t>
  </si>
  <si>
    <t xml:space="preserve">・移管・廃棄簿（保存期間１年以上の文書に係るもの）</t>
  </si>
  <si>
    <t xml:space="preserve">廃棄（移管は大臣官房総務課から行う）
</t>
  </si>
  <si>
    <t xml:space="preserve">・廃棄記録（保存期間１年未満の文書に係るもの）</t>
  </si>
  <si>
    <t xml:space="preserve">引継ぎに関する文書</t>
  </si>
  <si>
    <t xml:space="preserve">・組織の新設・改正・廃止に伴う文書</t>
  </si>
  <si>
    <t xml:space="preserve">文書の管理体制</t>
  </si>
  <si>
    <t xml:space="preserve">文書管理者等の指名に関する文書</t>
  </si>
  <si>
    <t xml:space="preserve">・文書管理者等の指名通知
・文書管理担当者の指名報告</t>
  </si>
  <si>
    <t xml:space="preserve">文書管理改善関係</t>
  </si>
  <si>
    <t xml:space="preserve">文書の管理状況の点検及び監査に関する文書</t>
  </si>
  <si>
    <t xml:space="preserve">・文書整理月間の実施
・点検・監査の実施及び結果</t>
  </si>
  <si>
    <t xml:space="preserve">文書管理改善に関する通知</t>
  </si>
  <si>
    <t xml:space="preserve">郵便物等の受付・発送関係</t>
  </si>
  <si>
    <t xml:space="preserve">書留郵便、配達証明郵便等の管理を行うための帳簿</t>
  </si>
  <si>
    <t xml:space="preserve">・書留簿</t>
  </si>
  <si>
    <t xml:space="preserve">郵便の発送・受領に関する文書</t>
  </si>
  <si>
    <t xml:space="preserve">・書留・特定記録郵便物等受領証</t>
  </si>
  <si>
    <t xml:space="preserve">郵便料金等の支払いに関する文書</t>
  </si>
  <si>
    <t xml:space="preserve">・郵便料金計器計示額報告書
・発送料金支払い決議書</t>
  </si>
  <si>
    <t xml:space="preserve">切手の受払に関する文書</t>
  </si>
  <si>
    <t xml:space="preserve">・切手払出請求書</t>
  </si>
  <si>
    <t xml:space="preserve">・受払簿</t>
  </si>
  <si>
    <t xml:space="preserve">受払が終了してから５年</t>
  </si>
  <si>
    <t xml:space="preserve">局長等の官印及び局印等に関する事項</t>
  </si>
  <si>
    <t xml:space="preserve">公印</t>
  </si>
  <si>
    <t xml:space="preserve">公印の作成・廃止に関する文書</t>
  </si>
  <si>
    <t xml:space="preserve">・公印作成・廃止承認申請
・公印登録・廃止届出</t>
  </si>
  <si>
    <t xml:space="preserve">印影印刷に関する文書</t>
  </si>
  <si>
    <t xml:space="preserve">・印影印刷承認申請</t>
  </si>
  <si>
    <t xml:space="preserve">・印影印刷物受払簿</t>
  </si>
  <si>
    <t xml:space="preserve">受払が終了してから５年
</t>
  </si>
  <si>
    <t xml:space="preserve">電子署名</t>
  </si>
  <si>
    <t xml:space="preserve">官職証明書の発行・返納に関する文書</t>
  </si>
  <si>
    <t xml:space="preserve">・官職証明書発行申請書
・官職証明書受領書
・官職証明書返納書</t>
  </si>
  <si>
    <t xml:space="preserve">官職証明書の管理に関する文書</t>
  </si>
  <si>
    <t xml:space="preserve">・個別管理者指名報告
・個別管理者指名通知</t>
  </si>
  <si>
    <r>
      <rPr>
        <sz val="10"/>
        <rFont val="Noto Sans"/>
        <family val="2"/>
      </rPr>
      <t xml:space="preserve">・</t>
    </r>
    <r>
      <rPr>
        <sz val="10"/>
        <rFont val="ＭＳ Ｐゴシック"/>
        <family val="3"/>
        <charset val="128"/>
      </rPr>
      <t xml:space="preserve">IC</t>
    </r>
    <r>
      <rPr>
        <sz val="10"/>
        <rFont val="Noto Sans"/>
        <family val="2"/>
      </rPr>
      <t xml:space="preserve">カード管理簿
・</t>
    </r>
    <r>
      <rPr>
        <sz val="10"/>
        <rFont val="ＭＳ Ｐゴシック"/>
        <family val="3"/>
        <charset val="128"/>
      </rPr>
      <t xml:space="preserve">IC</t>
    </r>
    <r>
      <rPr>
        <sz val="10"/>
        <rFont val="Noto Sans"/>
        <family val="2"/>
      </rPr>
      <t xml:space="preserve">カード使用台帳</t>
    </r>
  </si>
  <si>
    <r>
      <rPr>
        <sz val="10"/>
        <rFont val="Noto Sans"/>
        <family val="2"/>
      </rPr>
      <t xml:space="preserve">当該</t>
    </r>
    <r>
      <rPr>
        <sz val="10"/>
        <rFont val="ＭＳ Ｐゴシック"/>
        <family val="3"/>
        <charset val="128"/>
      </rPr>
      <t xml:space="preserve">IC</t>
    </r>
    <r>
      <rPr>
        <sz val="10"/>
        <rFont val="Noto Sans"/>
        <family val="2"/>
      </rPr>
      <t xml:space="preserve">カードを返納してから３年
</t>
    </r>
  </si>
  <si>
    <t xml:space="preserve">公的行事に関する事項</t>
  </si>
  <si>
    <t xml:space="preserve">式典</t>
  </si>
  <si>
    <t xml:space="preserve">式典の挙行</t>
  </si>
  <si>
    <t xml:space="preserve">・挙行申請書
・承認通知</t>
  </si>
  <si>
    <t xml:space="preserve">各種月間、週間</t>
  </si>
  <si>
    <t xml:space="preserve">各種月間、週間の実施に関する文書</t>
  </si>
  <si>
    <t xml:space="preserve">・月間、週間周知文書
・協力依頼周知文書</t>
  </si>
  <si>
    <t xml:space="preserve">広報に関する事項</t>
  </si>
  <si>
    <t xml:space="preserve">広報</t>
  </si>
  <si>
    <t xml:space="preserve">報道に関する文書</t>
  </si>
  <si>
    <t xml:space="preserve">・マスコミ取材等報告書</t>
  </si>
  <si>
    <t xml:space="preserve">新聞記事著作権使用</t>
  </si>
  <si>
    <t xml:space="preserve">新聞記事著作権使用に関する文書</t>
  </si>
  <si>
    <t xml:space="preserve">・契約関係文書
</t>
  </si>
  <si>
    <t xml:space="preserve">重大事案における広報</t>
  </si>
  <si>
    <t xml:space="preserve">重大事案における公報に関する文書</t>
  </si>
  <si>
    <t xml:space="preserve">・重大事案公報等対策会議
・内部調査結果
・記者会見資料</t>
  </si>
  <si>
    <t xml:space="preserve">以下について移管（それ以外は廃棄。）
・重要な事項等に関するもの
</t>
  </si>
  <si>
    <t xml:space="preserve">名義の使用に関する事項</t>
  </si>
  <si>
    <t xml:space="preserve">使用許可</t>
  </si>
  <si>
    <t xml:space="preserve">許可するための決裁文書</t>
  </si>
  <si>
    <t xml:space="preserve">・使用許可申請
・使用許可通知</t>
  </si>
  <si>
    <t xml:space="preserve">報告</t>
  </si>
  <si>
    <t xml:space="preserve">実施報告</t>
  </si>
  <si>
    <t xml:space="preserve">・報告書</t>
  </si>
  <si>
    <t xml:space="preserve">不当要求行為等の防止に関する事項</t>
  </si>
  <si>
    <t xml:space="preserve">不当要求行為等の防止</t>
  </si>
  <si>
    <t xml:space="preserve">不当要求防止責任者選任に関する文書</t>
  </si>
  <si>
    <t xml:space="preserve">・責任者選任（変更）届出書</t>
  </si>
  <si>
    <t xml:space="preserve">不当要求行為等の報告に関する文書</t>
  </si>
  <si>
    <t xml:space="preserve">関係機関との会議に関する文書</t>
  </si>
  <si>
    <t xml:space="preserve">・会議資料等</t>
  </si>
  <si>
    <t xml:space="preserve">関東地方整備局所管業務における不当要求行為に対する警察及び弁護士会との連携に関する要領の制定又は改廃のための決裁文書
</t>
  </si>
  <si>
    <t xml:space="preserve">・通知文書（本局）
・通知文書（事務所等）</t>
  </si>
  <si>
    <t xml:space="preserve">外部団体対応に関する事項</t>
  </si>
  <si>
    <t xml:space="preserve">外部団体との意見交換会</t>
  </si>
  <si>
    <t xml:space="preserve">意見交換会に関する文書</t>
  </si>
  <si>
    <t xml:space="preserve">・意見交換会開催依頼（要請書）
・意見交換会資料</t>
  </si>
  <si>
    <t xml:space="preserve">官用車等の管理に関する事項</t>
  </si>
  <si>
    <t xml:space="preserve">官用車等の管理体制</t>
  </si>
  <si>
    <t xml:space="preserve">官用車に関する管理</t>
  </si>
  <si>
    <t xml:space="preserve">・安全運転管理者に関する届出書</t>
  </si>
  <si>
    <t xml:space="preserve">官用車の使用</t>
  </si>
  <si>
    <t xml:space="preserve">官用車の使用に関する文書</t>
  </si>
  <si>
    <r>
      <rPr>
        <sz val="10"/>
        <rFont val="Noto Sans"/>
        <family val="2"/>
      </rPr>
      <t xml:space="preserve">・官用自動車使用申請書
</t>
    </r>
    <r>
      <rPr>
        <strike val="true"/>
        <sz val="10"/>
        <rFont val="Noto Sans"/>
        <family val="2"/>
      </rPr>
      <t xml:space="preserve">・自動車配車表
</t>
    </r>
  </si>
  <si>
    <t xml:space="preserve">官用車の使用状況に関する文書</t>
  </si>
  <si>
    <t xml:space="preserve">・車両管理確認日誌</t>
  </si>
  <si>
    <t xml:space="preserve">タクシーの使用</t>
  </si>
  <si>
    <t xml:space="preserve">タクシー乗車券に関する管理</t>
  </si>
  <si>
    <t xml:space="preserve">・管理指名簿</t>
  </si>
  <si>
    <t xml:space="preserve">タクシー乗車券の受け払いに関する文書</t>
  </si>
  <si>
    <t xml:space="preserve">・タクシー乗車券申込書
・タクシー乗車利用簿、受払簿</t>
  </si>
  <si>
    <t xml:space="preserve">緊急通行車両の届出</t>
  </si>
  <si>
    <t xml:space="preserve">緊急通行車両の届け出に関する文書</t>
  </si>
  <si>
    <t xml:space="preserve">・緊急通行車両事前届出書</t>
  </si>
  <si>
    <t xml:space="preserve">要件を具備しなくなってから３年</t>
  </si>
  <si>
    <t xml:space="preserve">庁舎の管理に関する事項</t>
  </si>
  <si>
    <t xml:space="preserve">庁舎の管理体制</t>
  </si>
  <si>
    <t xml:space="preserve">庁舎管理に関する責任者等の指定に関する文書</t>
  </si>
  <si>
    <t xml:space="preserve">・火気責任者指定簿
・庁舎取締責任者の代理者任命簿
・庁舎取締責任者の補助者指定簿
</t>
  </si>
  <si>
    <t xml:space="preserve">効力を失ってから１年</t>
  </si>
  <si>
    <t xml:space="preserve">庁舎の使用</t>
  </si>
  <si>
    <t xml:space="preserve">庁舎の使用に関する文書</t>
  </si>
  <si>
    <t xml:space="preserve">・庁舎等の目的外使用申請書
・掲示物許可申請書</t>
  </si>
  <si>
    <t xml:space="preserve">職員以外の者の庁舎への出入りに関する文書</t>
  </si>
  <si>
    <t xml:space="preserve">・物品販売等許可申請書</t>
  </si>
  <si>
    <t xml:space="preserve">防火管理</t>
  </si>
  <si>
    <t xml:space="preserve">消防計画に関する文書</t>
  </si>
  <si>
    <t xml:space="preserve">・消防計画書</t>
  </si>
  <si>
    <t xml:space="preserve">効力を失ってから１年
</t>
  </si>
  <si>
    <t xml:space="preserve">・防火・防災管理者選任届
</t>
  </si>
  <si>
    <t xml:space="preserve">庁舎における使用エネルギー</t>
  </si>
  <si>
    <t xml:space="preserve">庁舎における使用エネルギーに係る省エネ又は環境に関する法律又は条例に関する文書</t>
  </si>
  <si>
    <t xml:space="preserve">・エネルギー使用に伴う定期報告書
・政府実行計画に関する報告書
・各条例に関する報告書
・ＰＣＢ特措法に基づく届出状況調査
</t>
  </si>
  <si>
    <t xml:space="preserve">庁舎の保全</t>
  </si>
  <si>
    <t xml:space="preserve">庁舎の保全に関する文書</t>
  </si>
  <si>
    <t xml:space="preserve">・保全実態調査</t>
  </si>
  <si>
    <t xml:space="preserve">契約に関する事項</t>
  </si>
  <si>
    <t xml:space="preserve">通信に関する契約</t>
  </si>
  <si>
    <t xml:space="preserve">通信関係に係る決裁文書及びその他契約に至る過程が記録された文書</t>
  </si>
  <si>
    <t xml:space="preserve">・契約図書
・協議、調整経緯
・携帯電話管理台帳
・放送受信契約書
・電話加入権
</t>
  </si>
  <si>
    <t xml:space="preserve">契約が終了する日に係る特定日以後５年</t>
  </si>
  <si>
    <t xml:space="preserve">車両に関する契約</t>
  </si>
  <si>
    <t xml:space="preserve">車両関係に係る決裁文書及びその他契約に至る過程が記録された文書</t>
  </si>
  <si>
    <r>
      <rPr>
        <sz val="11"/>
        <rFont val="Noto Sans"/>
        <family val="2"/>
      </rPr>
      <t xml:space="preserve">・契約図書
・入札・契約手続運営委員会資料
・技術審査資料
・設計書
・検査命令書
・</t>
    </r>
    <r>
      <rPr>
        <sz val="11"/>
        <rFont val="ＭＳ Ｐゴシック"/>
        <family val="3"/>
        <charset val="128"/>
      </rPr>
      <t xml:space="preserve">ETC</t>
    </r>
    <r>
      <rPr>
        <sz val="11"/>
        <rFont val="Noto Sans"/>
        <family val="2"/>
      </rPr>
      <t xml:space="preserve">コーポレートカード申請書、届出書
</t>
    </r>
  </si>
  <si>
    <t xml:space="preserve">文書整理に関する契約</t>
  </si>
  <si>
    <t xml:space="preserve">文書整理関係に係る決裁文書及びその他契約に至る過程が記録された文書</t>
  </si>
  <si>
    <t xml:space="preserve">・契約図書
・入札・契約手続運営委員会資料
・技術審査資料
・設計書
・業務成果品
・検査命令書
</t>
  </si>
  <si>
    <t xml:space="preserve">雑役務に関する契約</t>
  </si>
  <si>
    <t xml:space="preserve">その他雑役務関係に係る決裁文書及びその他契約に至る過程が記録された文書</t>
  </si>
  <si>
    <t xml:space="preserve">調達（購入）・賃貸借に関する契約</t>
  </si>
  <si>
    <t xml:space="preserve">調達（購入）関係に係る決裁文書及びその他契約に至る過程が記録された文書</t>
  </si>
  <si>
    <t xml:space="preserve">・契約図書
・入札・契約手続運営委員会資料
・技術審査資料
・設計書
・検査命令書
</t>
  </si>
  <si>
    <t xml:space="preserve">契約に関する重要な経緯</t>
  </si>
  <si>
    <t xml:space="preserve">契約に係る決裁文書及びその他契約に至る過程が記録された文書</t>
  </si>
  <si>
    <t xml:space="preserve">・交付した適格請求書の写し</t>
  </si>
  <si>
    <t xml:space="preserve">適格請求書を交付した日又は提供した日の属する課税期間の末日の翌日から２月を経過した日に係る特定日以降７年</t>
  </si>
  <si>
    <t xml:space="preserve">支払に関する事項</t>
  </si>
  <si>
    <t xml:space="preserve">支払</t>
  </si>
  <si>
    <t xml:space="preserve">支払手続きに関する文書</t>
  </si>
  <si>
    <t xml:space="preserve">・光熱水料
・立替払</t>
  </si>
  <si>
    <t xml:space="preserve">職員の健康・安全管理に関する事項</t>
  </si>
  <si>
    <t xml:space="preserve">健康診断</t>
  </si>
  <si>
    <t xml:space="preserve">健康診断実施に関する決裁文書</t>
  </si>
  <si>
    <t xml:space="preserve">一般定期健康診断、特別定期健康診断、臨時健康診断</t>
  </si>
  <si>
    <t xml:space="preserve">健康調査等</t>
  </si>
  <si>
    <t xml:space="preserve">精神・行動等の障害による病気休暇調査に伴う決裁文書</t>
  </si>
  <si>
    <t xml:space="preserve">調査依頼、調査回答</t>
  </si>
  <si>
    <t xml:space="preserve">国家公務員死因調査に伴う決裁文書</t>
  </si>
  <si>
    <t xml:space="preserve">国家公務員健康週間の実施に伴う決裁文書</t>
  </si>
  <si>
    <t xml:space="preserve">通知</t>
  </si>
  <si>
    <t xml:space="preserve">献血の実施に伴う決裁文書</t>
  </si>
  <si>
    <t xml:space="preserve">定期健康診断等報告文書</t>
  </si>
  <si>
    <t xml:space="preserve">定期健康診断等報告書</t>
  </si>
  <si>
    <t xml:space="preserve">指導区分</t>
  </si>
  <si>
    <t xml:space="preserve">指導区分の決定に伴う決裁文書</t>
  </si>
  <si>
    <t xml:space="preserve">事後措置・指導区分通知書</t>
  </si>
  <si>
    <t xml:space="preserve">メンタルヘルス</t>
  </si>
  <si>
    <t xml:space="preserve">カウンセラー養成講習会実施に伴う決裁文書</t>
  </si>
  <si>
    <t xml:space="preserve">会議開催通知、講習会開催・出席依頼、任命等</t>
  </si>
  <si>
    <t xml:space="preserve">面接指導等の実施に伴う決裁文書</t>
  </si>
  <si>
    <t xml:space="preserve">実施通知等</t>
  </si>
  <si>
    <t xml:space="preserve">カウンセラー補助者指名に関する決裁文書</t>
  </si>
  <si>
    <t xml:space="preserve">カウンセラー補助者指名通知書</t>
  </si>
  <si>
    <t xml:space="preserve">要件を具備しなくなってから１年</t>
  </si>
  <si>
    <t xml:space="preserve">メンタルヘルス講習会・巡回カウンセリング、カウンセラー会議の実施に伴う決裁文書</t>
  </si>
  <si>
    <t xml:space="preserve">喫煙対策</t>
  </si>
  <si>
    <t xml:space="preserve">世界禁煙デー及び禁煙週間の協力依頼に伴う決裁文書</t>
  </si>
  <si>
    <t xml:space="preserve">依頼通知</t>
  </si>
  <si>
    <t xml:space="preserve">健康安全管理状況監査</t>
  </si>
  <si>
    <t xml:space="preserve">健康安全管理状況監査実施に伴う決裁文書</t>
  </si>
  <si>
    <t xml:space="preserve">健康管理医</t>
  </si>
  <si>
    <t xml:space="preserve">健康管理医の指名・委嘱に伴う決裁文書</t>
  </si>
  <si>
    <t xml:space="preserve">健康管理医指名・解除確認簿、委嘱通知</t>
  </si>
  <si>
    <t xml:space="preserve">要件を具備しなくなってから５年
</t>
  </si>
  <si>
    <t xml:space="preserve">健康管理者等</t>
  </si>
  <si>
    <t xml:space="preserve">健康管理者等の指名・指名解除に伴う決裁文書</t>
  </si>
  <si>
    <t xml:space="preserve">健康管理者指名・解除確認簿</t>
  </si>
  <si>
    <t xml:space="preserve">要件を具備しなくなってから５年</t>
  </si>
  <si>
    <t xml:space="preserve">健康管理担当者指名・解除確認簿</t>
  </si>
  <si>
    <t xml:space="preserve">健康増進等基本計画関係</t>
  </si>
  <si>
    <t xml:space="preserve">国家公務員健康増進等基本計画報告に伴う決裁文書</t>
  </si>
  <si>
    <t xml:space="preserve">報告通知</t>
  </si>
  <si>
    <t xml:space="preserve">安全管理者等</t>
  </si>
  <si>
    <t xml:space="preserve">安全管理者等の指名・解除に関する文書</t>
  </si>
  <si>
    <t xml:space="preserve">安全管理者指名・解除確認簿</t>
  </si>
  <si>
    <t xml:space="preserve">安全管理担当者指名・解除確認簿</t>
  </si>
  <si>
    <t xml:space="preserve">施設関係</t>
  </si>
  <si>
    <t xml:space="preserve">設備等の届け出に関する文書</t>
  </si>
  <si>
    <t xml:space="preserve">設備等の設置届</t>
  </si>
  <si>
    <t xml:space="preserve">設備等の検査に関する文書</t>
  </si>
  <si>
    <t xml:space="preserve">設置検査、変更検査、性能検査</t>
  </si>
  <si>
    <t xml:space="preserve">当該設備の廃止後１年</t>
  </si>
  <si>
    <t xml:space="preserve">定期検査</t>
  </si>
  <si>
    <t xml:space="preserve">検査の終了後３年</t>
  </si>
  <si>
    <t xml:space="preserve">安全週間の実施に関する文書</t>
  </si>
  <si>
    <t xml:space="preserve">通知等</t>
  </si>
  <si>
    <t xml:space="preserve">災害関係</t>
  </si>
  <si>
    <t xml:space="preserve">災害の発生状況に関する報告文書</t>
  </si>
  <si>
    <t xml:space="preserve">災害速報</t>
  </si>
  <si>
    <t xml:space="preserve">年次災害報告書に関する文書</t>
  </si>
  <si>
    <t xml:space="preserve">年次災害報告書</t>
  </si>
  <si>
    <t xml:space="preserve">健康管理及び安全管理に関する会議</t>
  </si>
  <si>
    <t xml:space="preserve">健康管理及び安全管理に関する会議に関する文書</t>
  </si>
  <si>
    <t xml:space="preserve">開催通知</t>
  </si>
  <si>
    <t xml:space="preserve">児童手当・特例給付に関する事項</t>
  </si>
  <si>
    <t xml:space="preserve">児童手当・特例給付の認定又は認定請求却下</t>
  </si>
  <si>
    <t xml:space="preserve">児童手当・特例給付の認定に関する文書</t>
  </si>
  <si>
    <t xml:space="preserve">認定請求書の写し、認定のために必要な資料、認定通知書の写し、認定請求却下通知書の写し
</t>
  </si>
  <si>
    <t xml:space="preserve">児童手当・特例給付の認定請求却下に関する文書</t>
  </si>
  <si>
    <t xml:space="preserve">認定請求を却下するために必要な資料、認定請求却下通知書の写し
</t>
  </si>
  <si>
    <t xml:space="preserve">児童手当の額改定</t>
  </si>
  <si>
    <t xml:space="preserve">児童手当の額改定に関する文書</t>
  </si>
  <si>
    <t xml:space="preserve">額改定認定請求書の写し、額改定の認定のために必要な資料、額改定認定通知書の写し、額改定請求却下通知書の写し
</t>
  </si>
  <si>
    <t xml:space="preserve">児童手当の額改定請求却下に関する文書</t>
  </si>
  <si>
    <t xml:space="preserve">額改定請求を却下するために必要な資料、額改定請求却下通知書の写し
</t>
  </si>
  <si>
    <t xml:space="preserve">児童手当・特例給付の支給消滅</t>
  </si>
  <si>
    <r>
      <rPr>
        <sz val="10"/>
        <rFont val="Noto Sans"/>
        <family val="2"/>
      </rPr>
      <t xml:space="preserve">児童手当・特例給付の支給消滅</t>
    </r>
    <r>
      <rPr>
        <strike val="true"/>
        <sz val="10"/>
        <rFont val="Noto Sans"/>
        <family val="2"/>
      </rPr>
      <t xml:space="preserve">をするための決裁</t>
    </r>
    <r>
      <rPr>
        <sz val="10"/>
        <rFont val="Noto Sans"/>
        <family val="2"/>
      </rPr>
      <t xml:space="preserve">に関する文書</t>
    </r>
  </si>
  <si>
    <t xml:space="preserve">支給消滅のために必要な資料、支給事由消滅通知書の写し
</t>
  </si>
  <si>
    <t xml:space="preserve">児童手当・特例給付の支給に関する届等</t>
  </si>
  <si>
    <t xml:space="preserve">児童手当・特例給付の現況届に関する文書
</t>
  </si>
  <si>
    <t xml:space="preserve">現況届に関する資料</t>
  </si>
  <si>
    <t xml:space="preserve">児童手当・特例給付の支給に関する書類
</t>
  </si>
  <si>
    <t xml:space="preserve">支給調書に関する事務連絡
</t>
  </si>
  <si>
    <t xml:space="preserve">児童手当・特例給付の未支払請求</t>
  </si>
  <si>
    <t xml:space="preserve">児童手当・特例給付の未支払請求書に関する文書</t>
  </si>
  <si>
    <t xml:space="preserve">未支払請求書の写し、未支払請求決定のための資料
</t>
  </si>
  <si>
    <t xml:space="preserve">補償及び福祉事業に関する事項</t>
  </si>
  <si>
    <t xml:space="preserve">補償等記録簿</t>
  </si>
  <si>
    <t xml:space="preserve">完結の日の属する年度の翌年度の４月１日から５年</t>
  </si>
  <si>
    <t xml:space="preserve">災害認定</t>
  </si>
  <si>
    <t xml:space="preserve">災害認定関係資料</t>
  </si>
  <si>
    <t xml:space="preserve">公務災害発生報告書・認定書</t>
  </si>
  <si>
    <t xml:space="preserve">通勤災害発生報告書・認定書</t>
  </si>
  <si>
    <t xml:space="preserve">治癒認定</t>
  </si>
  <si>
    <t xml:space="preserve">治癒認定関係資料</t>
  </si>
  <si>
    <t xml:space="preserve">公務災害治癒報告書・認定書</t>
  </si>
  <si>
    <t xml:space="preserve">通勤災害治癒報告書・認定書</t>
  </si>
  <si>
    <t xml:space="preserve">特定疾病の認定協議</t>
  </si>
  <si>
    <t xml:space="preserve">特定疾病認定関係資料</t>
  </si>
  <si>
    <t xml:space="preserve">障害等級の決定協議</t>
  </si>
  <si>
    <t xml:space="preserve">障害等級決定関係資料</t>
  </si>
  <si>
    <t xml:space="preserve">免責報告</t>
  </si>
  <si>
    <t xml:space="preserve">免責報告資料</t>
  </si>
  <si>
    <t xml:space="preserve">公務災害免責報告書</t>
  </si>
  <si>
    <t xml:space="preserve">通勤災害免責報告書</t>
  </si>
  <si>
    <t xml:space="preserve">求償事務</t>
  </si>
  <si>
    <t xml:space="preserve">求償事務報告関係資料</t>
  </si>
  <si>
    <t xml:space="preserve">療養の現状報告書</t>
  </si>
  <si>
    <t xml:space="preserve">現状報告文書</t>
  </si>
  <si>
    <t xml:space="preserve">療養・障害の現状報告書</t>
  </si>
  <si>
    <t xml:space="preserve">遺族の現状報告書</t>
  </si>
  <si>
    <t xml:space="preserve">奨学援護金・就労保育援護金の支給に係る現状報告書</t>
  </si>
  <si>
    <t xml:space="preserve">補償及び福祉事業に関する書類</t>
  </si>
  <si>
    <t xml:space="preserve">休業補償関係</t>
  </si>
  <si>
    <t xml:space="preserve">介護補償関係</t>
  </si>
  <si>
    <t xml:space="preserve">損害賠償に関する事項</t>
  </si>
  <si>
    <t xml:space="preserve">損害賠償通知等</t>
  </si>
  <si>
    <t xml:space="preserve">損害賠償事務の通知等に関する文書</t>
  </si>
  <si>
    <t xml:space="preserve">事故発生報告</t>
  </si>
  <si>
    <t xml:space="preserve">事故発生報告資料</t>
  </si>
  <si>
    <t xml:space="preserve">自動車事故発生報告書関係資料</t>
  </si>
  <si>
    <t xml:space="preserve">示談締結</t>
  </si>
  <si>
    <t xml:space="preserve">示談締結関係資料</t>
  </si>
  <si>
    <t xml:space="preserve">損害賠償金支払関係 </t>
  </si>
  <si>
    <t xml:space="preserve">自操運転に関する事項</t>
  </si>
  <si>
    <t xml:space="preserve">自操運転通知等</t>
  </si>
  <si>
    <t xml:space="preserve">自操運転の通知等に関する文書</t>
  </si>
  <si>
    <t xml:space="preserve">自操運転者登録・抹消関係資料</t>
  </si>
  <si>
    <t xml:space="preserve">自操運転者登録・抹消関係</t>
  </si>
  <si>
    <t xml:space="preserve">自操運転者登録名簿</t>
  </si>
  <si>
    <t xml:space="preserve">自操運転</t>
  </si>
  <si>
    <t xml:space="preserve">自操運転者の登録に関する文書</t>
  </si>
  <si>
    <t xml:space="preserve">・自操運転者登録申請書
・自操運転者登録済書
</t>
  </si>
  <si>
    <t xml:space="preserve">緊急自動車に関する事項</t>
  </si>
  <si>
    <t xml:space="preserve">緊急自動車通知等</t>
  </si>
  <si>
    <t xml:space="preserve">緊急自動車の通知等に関する文書</t>
  </si>
  <si>
    <t xml:space="preserve">緊急自動車乗務員等登録・抹消関係資料</t>
  </si>
  <si>
    <t xml:space="preserve">緊急自動車乗務員等登録名簿</t>
  </si>
  <si>
    <t xml:space="preserve">緊急自動車乗務員証交付申請書</t>
  </si>
  <si>
    <t xml:space="preserve">緊急自動車乗務員の異動報告</t>
  </si>
  <si>
    <t xml:space="preserve">緊急走行関係</t>
  </si>
  <si>
    <t xml:space="preserve">緊急自動車運行日誌</t>
  </si>
  <si>
    <t xml:space="preserve">厚生に関する事項</t>
  </si>
  <si>
    <t xml:space="preserve">レクリエーション</t>
  </si>
  <si>
    <t xml:space="preserve">実施・結果に関する文書</t>
  </si>
  <si>
    <t xml:space="preserve">実施計画書・結果報告書</t>
  </si>
  <si>
    <t xml:space="preserve">勤務時間内承認申請書及び承認書</t>
  </si>
  <si>
    <t xml:space="preserve">被服貸与</t>
  </si>
  <si>
    <t xml:space="preserve">被服に関する文書</t>
  </si>
  <si>
    <t xml:space="preserve">被服貸与簿</t>
  </si>
  <si>
    <t xml:space="preserve">被服等購入</t>
  </si>
  <si>
    <t xml:space="preserve">宿舎事務に関する事項</t>
  </si>
  <si>
    <t xml:space="preserve">宿舎台帳に関する業務</t>
  </si>
  <si>
    <t xml:space="preserve">宿舎台帳に関する文書</t>
  </si>
  <si>
    <t xml:space="preserve">宿舎現況記録</t>
  </si>
  <si>
    <t xml:space="preserve">国家公務員宿舎現況表</t>
  </si>
  <si>
    <t xml:space="preserve">省庁別宿舎現状調査表</t>
  </si>
  <si>
    <t xml:space="preserve">住宅事情に関する業務</t>
  </si>
  <si>
    <t xml:space="preserve">住宅事業に関する文書</t>
  </si>
  <si>
    <t xml:space="preserve">住宅事情調査</t>
  </si>
  <si>
    <t xml:space="preserve">宿舎設置計画に関する業務</t>
  </si>
  <si>
    <t xml:space="preserve">宿舎設置計画に関する文書</t>
  </si>
  <si>
    <t xml:space="preserve">宿舎設置計画関係</t>
  </si>
  <si>
    <t xml:space="preserve">宿舎入退去に関する業務</t>
  </si>
  <si>
    <r>
      <rPr>
        <sz val="10"/>
        <rFont val="Noto Sans"/>
        <family val="2"/>
      </rPr>
      <t xml:space="preserve">宿舎貸与に関する文書
</t>
    </r>
    <r>
      <rPr>
        <strike val="true"/>
        <sz val="10"/>
        <rFont val="Noto Sans"/>
        <family val="2"/>
      </rPr>
      <t xml:space="preserve">申</t>
    </r>
  </si>
  <si>
    <t xml:space="preserve">宿舎貸与申請書及び承認書</t>
  </si>
  <si>
    <t xml:space="preserve">自動車の保管場所貸与に関する文書</t>
  </si>
  <si>
    <t xml:space="preserve">宿舎（自動車の保管場所）貸与申請書及び承認書</t>
  </si>
  <si>
    <t xml:space="preserve">宿舎明渡猶予に関する文書</t>
  </si>
  <si>
    <t xml:space="preserve">宿舎明渡猶予申請書及び承認書</t>
  </si>
  <si>
    <t xml:space="preserve">宿舎損害賠償金軽減に関する文書</t>
  </si>
  <si>
    <t xml:space="preserve">宿舎損害賠償金軽減申請書及び承認書</t>
  </si>
  <si>
    <t xml:space="preserve">宿舎退去に関する文書</t>
  </si>
  <si>
    <t xml:space="preserve">宿舎退去届</t>
  </si>
  <si>
    <t xml:space="preserve">宿舎使用料に関する業務</t>
  </si>
  <si>
    <t xml:space="preserve">納入告知書に関する文書</t>
  </si>
  <si>
    <t xml:space="preserve">納入告知書発行停止依頼</t>
  </si>
  <si>
    <t xml:space="preserve">宿舎使用料の徴収に関する文書</t>
  </si>
  <si>
    <t xml:space="preserve">宿舎使用料徴収依頼</t>
  </si>
  <si>
    <t xml:space="preserve">宿舎料債権発生通知書</t>
  </si>
  <si>
    <t xml:space="preserve">宿舎使用料の返納に関する文書</t>
  </si>
  <si>
    <t xml:space="preserve">宿舎使用料の返納関係</t>
  </si>
  <si>
    <t xml:space="preserve">転任通報に関する文書</t>
  </si>
  <si>
    <t xml:space="preserve">転任通報</t>
  </si>
  <si>
    <t xml:space="preserve">宿舎使用料の改定に関する文書</t>
  </si>
  <si>
    <t xml:space="preserve">宿舎使用料の改定関係</t>
  </si>
  <si>
    <t xml:space="preserve">宿舎の防火管理に関する業務</t>
  </si>
  <si>
    <t xml:space="preserve">宿舎の防火管理に関する文書</t>
  </si>
  <si>
    <t xml:space="preserve">防火管理者選任書</t>
  </si>
  <si>
    <t xml:space="preserve">宿舎消防計画書</t>
  </si>
  <si>
    <t xml:space="preserve">宿舎の維持管理に関する業務</t>
  </si>
  <si>
    <t xml:space="preserve">宿舎の維持管理に関する文書</t>
  </si>
  <si>
    <t xml:space="preserve">宿舎管理者・宿舎管理補助者任命簿</t>
  </si>
  <si>
    <t xml:space="preserve">宿舎の借地借家に関する業務</t>
  </si>
  <si>
    <t xml:space="preserve">宿舎の借地借家に関する文書</t>
  </si>
  <si>
    <t xml:space="preserve">契約関係</t>
  </si>
  <si>
    <t xml:space="preserve">模様替等工事申請に関する業務</t>
  </si>
  <si>
    <t xml:space="preserve">模様替等工事申請に関する文書</t>
  </si>
  <si>
    <t xml:space="preserve">模様替・仮設物設置申請書</t>
  </si>
  <si>
    <t xml:space="preserve">居住証明に関する業務</t>
  </si>
  <si>
    <t xml:space="preserve">居住証明に関する文書</t>
  </si>
  <si>
    <t xml:space="preserve">証明書関係</t>
  </si>
  <si>
    <t xml:space="preserve">宿舎関連通知</t>
  </si>
  <si>
    <t xml:space="preserve">宿舎関連通知文書</t>
  </si>
  <si>
    <t xml:space="preserve">勤労者財産形成貯蓄契約に関する事項</t>
  </si>
  <si>
    <t xml:space="preserve">契約書類</t>
  </si>
  <si>
    <t xml:space="preserve">財形貯蓄契約等に関する文書</t>
  </si>
  <si>
    <t xml:space="preserve">依頼書兼記録簿及び租税特別措置法非課税事務に関する文書</t>
  </si>
  <si>
    <t xml:space="preserve">解約した日の属する年度の翌年度から５年
</t>
  </si>
  <si>
    <t xml:space="preserve">上記以外の書類</t>
  </si>
  <si>
    <t xml:space="preserve">解約した日の属する年度の翌年度から３年
</t>
  </si>
  <si>
    <t xml:space="preserve">情報公開に関する事項</t>
  </si>
  <si>
    <t xml:space="preserve">情報公開</t>
  </si>
  <si>
    <t xml:space="preserve">開示・不開示・延長・補正の手続きを行うための文書</t>
  </si>
  <si>
    <t xml:space="preserve">・開示決定等（開示・不開示決定、延長）に関する文書
・開示請求書の補正に関する文書</t>
  </si>
  <si>
    <t xml:space="preserve">個人情報の保護に関する事項</t>
  </si>
  <si>
    <t xml:space="preserve">個人情報の保有状況</t>
  </si>
  <si>
    <t xml:space="preserve">個人情報ファイルの管理を行うための帳簿</t>
  </si>
  <si>
    <t xml:space="preserve">・個人情報ファイル簿</t>
  </si>
  <si>
    <t xml:space="preserve">個人情報の保護及び管理</t>
  </si>
  <si>
    <t xml:space="preserve">個人情報の保護及び管理に関する文書</t>
  </si>
  <si>
    <t xml:space="preserve">・保有個人情報取扱状況記録台帳</t>
  </si>
  <si>
    <t xml:space="preserve">・保有個人情報利用状況</t>
  </si>
  <si>
    <t xml:space="preserve">・特定個人情報等取扱者指定簿</t>
  </si>
  <si>
    <t xml:space="preserve">開示請求</t>
  </si>
  <si>
    <t xml:space="preserve">開示・不開示・延長・補正の手続を行うための文書</t>
  </si>
  <si>
    <t xml:space="preserve">・保有個人情報の開示決定等（不開示決定、延長）に関する文書
・保有個人情報開示請求書の補正に関する文書</t>
  </si>
  <si>
    <t xml:space="preserve">職員のＩＣカード乗車券に関する事項</t>
  </si>
  <si>
    <t xml:space="preserve">ＩＣカード乗車券</t>
  </si>
  <si>
    <t xml:space="preserve">ＩＣカード乗車券管理に関する文書</t>
  </si>
  <si>
    <t xml:space="preserve">ＩＣカード管理指名簿</t>
  </si>
  <si>
    <t xml:space="preserve">ＩＣカード乗車券に関する文書</t>
  </si>
  <si>
    <t xml:space="preserve">・ＩＣカード乗車券使用申請書、ＩＣカード乗車券受払簿、ＩＣカード乗車券使用簿、ＩＣカード乗車券使用履歴
</t>
  </si>
  <si>
    <t xml:space="preserve">職員の旅費に関する事項</t>
  </si>
  <si>
    <t xml:space="preserve">旅費</t>
  </si>
  <si>
    <t xml:space="preserve">旅行の命令に関する文書</t>
  </si>
  <si>
    <t xml:space="preserve">・旅行命令簿、出張計画書、旅程表、チェックシート、請求書
</t>
  </si>
  <si>
    <t xml:space="preserve">物品の管理に関する事項</t>
  </si>
  <si>
    <t xml:space="preserve">物品管理</t>
  </si>
  <si>
    <t xml:space="preserve">物品の受領に関する帳簿</t>
  </si>
  <si>
    <t xml:space="preserve">・物品受領簿（備品）
・物品主任者受領簿（備品）
</t>
  </si>
  <si>
    <t xml:space="preserve">・物品受領簿（消耗品）</t>
  </si>
  <si>
    <t xml:space="preserve">１年
</t>
  </si>
  <si>
    <t xml:space="preserve">物品の受領命令に関する文書</t>
  </si>
  <si>
    <t xml:space="preserve">・物品受領命令書
</t>
  </si>
  <si>
    <t xml:space="preserve">物品の返納命令に関する文書</t>
  </si>
  <si>
    <t xml:space="preserve">・物品返納命令書
</t>
  </si>
  <si>
    <t xml:space="preserve">庶務に関する事項</t>
  </si>
  <si>
    <t xml:space="preserve">上記以外の庶務業務</t>
  </si>
  <si>
    <t xml:space="preserve">上記以外の庶務業務に関する文書</t>
  </si>
  <si>
    <t xml:space="preserve">１年未満
</t>
  </si>
  <si>
    <t xml:space="preserve">当課の所掌事務に関する事項共通</t>
  </si>
  <si>
    <t xml:space="preserve">全業務共通</t>
  </si>
  <si>
    <t xml:space="preserve">①別途、正本・原本が管理されている行政文書の写し</t>
  </si>
  <si>
    <t xml:space="preserve">１年未満</t>
  </si>
  <si>
    <t xml:space="preserve">②定型的・日常的な業務連絡、日程表等</t>
  </si>
  <si>
    <t xml:space="preserve">③出版物や公表物を編集した文書</t>
  </si>
  <si>
    <t xml:space="preserve">④国土交通省の所掌事務に関する事実関係の問い合わせへの応答</t>
  </si>
  <si>
    <t xml:space="preserve">⑤明白な誤り等の客観的な正確性の観点から利用に適さなくなった文書</t>
  </si>
  <si>
    <t xml:space="preserve">⑥意思決定の途中段階で作成したもので、当該意思決定に与える影響がないものとして、長期間の保存を要しないと判断される文書</t>
  </si>
  <si>
    <t xml:space="preserve">行政情報システムに関する事項</t>
  </si>
  <si>
    <t xml:space="preserve">行政情報システムに関する文書</t>
  </si>
  <si>
    <t xml:space="preserve">行政情報システムに関する申請</t>
  </si>
  <si>
    <t xml:space="preserve">・行政情報システムに関する申請書</t>
  </si>
  <si>
    <t xml:space="preserve">横浜国道事務所　経理課　標準文書保存期間基準</t>
  </si>
  <si>
    <r>
      <rPr>
        <sz val="11"/>
        <rFont val="ＭＳ Ｐゴシック"/>
        <family val="3"/>
        <charset val="128"/>
      </rPr>
      <t xml:space="preserve">R4.12.1</t>
    </r>
    <r>
      <rPr>
        <sz val="11"/>
        <rFont val="Noto Sans"/>
        <family val="2"/>
      </rPr>
      <t xml:space="preserve">改定</t>
    </r>
  </si>
  <si>
    <t xml:space="preserve">会計に関する事項</t>
  </si>
  <si>
    <t xml:space="preserve">予算の要求及び
示達等</t>
  </si>
  <si>
    <t xml:space="preserve">予算の要求及び配分に関する文書</t>
  </si>
  <si>
    <t xml:space="preserve">・工事諸費要求書
・地方整備局配分調書
・予算額等通知書
・支出負担行為限度額要求書
・支出負担行為限度額示達表</t>
  </si>
  <si>
    <t xml:space="preserve">予算の流用、配布替及び繰越に関する文書</t>
  </si>
  <si>
    <t xml:space="preserve">・流用申請書・通知書
・配布替申請書・精算報告書
・繰越計算書・翌年度にわたる債務負担の承認要求書・承認通知書</t>
  </si>
  <si>
    <t xml:space="preserve">支出負担行為に関する文書</t>
  </si>
  <si>
    <t xml:space="preserve">・支出負担行為限度額差引簿
・支出負担行為決議書
・国庫債務負担行為決議書</t>
  </si>
  <si>
    <t xml:space="preserve">予算等任命関係</t>
  </si>
  <si>
    <t xml:space="preserve">予算等執行職員の任命等に関する文書</t>
  </si>
  <si>
    <t xml:space="preserve">・補助者任命簿（出納官吏）
・補助者任命簿（支出負担行為、契約担当官）
・補助者任命簿（分任支出負担行為、分任契約担当官）
・出納員任命簿（書）</t>
  </si>
  <si>
    <t xml:space="preserve">常用</t>
  </si>
  <si>
    <t xml:space="preserve">-</t>
  </si>
  <si>
    <t xml:space="preserve">会計職員の任命関係</t>
  </si>
  <si>
    <t xml:space="preserve">出納官吏の検査に関する文書</t>
  </si>
  <si>
    <t xml:space="preserve">・実施通知書
・検査員任命書
・検査復命書
・検査書
・現在高証明書</t>
  </si>
  <si>
    <t xml:space="preserve">事務所出納官吏（歳入歳出外現金出納官吏・収入官吏）及び出納員</t>
  </si>
  <si>
    <t xml:space="preserve">歳入歳出外現金の出納保管に関する文書</t>
  </si>
  <si>
    <t xml:space="preserve">・現金整理簿
・現金出納簿
・出納計算書
・証拠書
・振出済小切手原符
・振出済国庫金振替書原符
・保管金払込（払戻）決議書
・保管金領収（払渡）報告書
・小切手受払簿</t>
  </si>
  <si>
    <t xml:space="preserve">・取引関係通知書</t>
  </si>
  <si>
    <t xml:space="preserve">収入官吏の出納保管に関する文書</t>
  </si>
  <si>
    <t xml:space="preserve">・現金出納簿
・証拠書
・出納計算書</t>
  </si>
  <si>
    <t xml:space="preserve">歳入</t>
  </si>
  <si>
    <t xml:space="preserve">歳入の決算に関する文書</t>
  </si>
  <si>
    <t xml:space="preserve">・歳入決算報告書
・歳入決算見込額報告書
・歳入決算純計額報告書
・歳入決算見込純計額報告書
・徴収額集計表
・収納未済額繰越計算書
・債権現在額通知書
</t>
  </si>
  <si>
    <t xml:space="preserve">歳入の計算証明に関する文書</t>
  </si>
  <si>
    <t xml:space="preserve">・証拠書
・債権管理計算書</t>
  </si>
  <si>
    <t xml:space="preserve">債権の管理に関する文書</t>
  </si>
  <si>
    <t xml:space="preserve">・債権管理簿
・過誤納額整理簿
・不能欠損整理簿
・みなし消滅
・未納債権
・債務不履行、契約解除
・債権の届出
・破産に伴う交付要求</t>
  </si>
  <si>
    <t xml:space="preserve">債権の徴収に関する文書</t>
  </si>
  <si>
    <t xml:space="preserve">・歳入徴収簿
・徴収整理簿
・債権発生通知書、債権調査確認徴収回議書
・督促状</t>
  </si>
  <si>
    <t xml:space="preserve">歳出決算</t>
  </si>
  <si>
    <t xml:space="preserve">歳出の計算証明に関する文書</t>
  </si>
  <si>
    <t xml:space="preserve">・証拠書</t>
  </si>
  <si>
    <t xml:space="preserve">会計の検査に関する文書</t>
  </si>
  <si>
    <t xml:space="preserve">・会計実地検査実績状況報告書
・工事契約別調書</t>
  </si>
  <si>
    <t xml:space="preserve">公共事業の実施に関する事項</t>
  </si>
  <si>
    <t xml:space="preserve">請負・受委託の契約</t>
  </si>
  <si>
    <t xml:space="preserve">措置請求書その他の入札及び契約に関する文書</t>
  </si>
  <si>
    <t xml:space="preserve">・契約措置請求書
・入札公告
・入札説明書
・仕様書
・入札調書
・競争参加資格確認通知書
・契約理由書
</t>
  </si>
  <si>
    <t xml:space="preserve">入札契約委員会及びその他の審査会に関する文書</t>
  </si>
  <si>
    <t xml:space="preserve">・入札契約手続運営委員会資料
・随意契約審査委員会資料
・物品購入契約等指名委員会資料
</t>
  </si>
  <si>
    <t xml:space="preserve">契約書及び契約書に基づく関係文書</t>
  </si>
  <si>
    <t xml:space="preserve">・契約書
・内訳書
・工程表
・通知書
・協議書
・報告書
・合意書
・検査命令書
</t>
  </si>
  <si>
    <t xml:space="preserve">請負の契約実績に関する帳簿</t>
  </si>
  <si>
    <t xml:space="preserve">・契約台帳（工事）
・契約台帳（建設コンサルタント業務）</t>
  </si>
  <si>
    <t xml:space="preserve">低入札価格調査に関する文書</t>
  </si>
  <si>
    <t xml:space="preserve">・低入札価格調査資料</t>
  </si>
  <si>
    <t xml:space="preserve">瑕疵修補・損害賠償等に関する文書</t>
  </si>
  <si>
    <t xml:space="preserve">・瑕疵修補・損害賠償資料</t>
  </si>
  <si>
    <t xml:space="preserve">成績評定に関する文書</t>
  </si>
  <si>
    <t xml:space="preserve">・工事成績評定書
・業務成績評定書
・工事成績評定通知書
・業務成績評定通知書</t>
  </si>
  <si>
    <t xml:space="preserve">事故に関する文書</t>
  </si>
  <si>
    <t xml:space="preserve">・事故報告書</t>
  </si>
  <si>
    <t xml:space="preserve">物品の購入・修理等の契約</t>
  </si>
  <si>
    <t xml:space="preserve">・契約措置請求書
・入札公告
・入札説明書
・仕様書
・入札調書
・競争参加資格確認通知書
・契約理由書</t>
  </si>
  <si>
    <t xml:space="preserve">・契約書
・内訳書
・検査命令書</t>
  </si>
  <si>
    <t xml:space="preserve">物品の購入・修理等の契約実績に関する帳簿</t>
  </si>
  <si>
    <t xml:space="preserve">・契約台帳（物品）
・契約台帳（役務）</t>
  </si>
  <si>
    <t xml:space="preserve">国有財産の管理に関する事項</t>
  </si>
  <si>
    <t xml:space="preserve">国有財産の管理及び処分</t>
  </si>
  <si>
    <t xml:space="preserve">国有財産増減及び現在額に関する文書</t>
  </si>
  <si>
    <t xml:space="preserve">・国有財産増減及び現在額計算書
・国有財産増減事由別調書</t>
  </si>
  <si>
    <t xml:space="preserve">国有財産無償貸付状況に関する文書</t>
  </si>
  <si>
    <t xml:space="preserve">・通知書（普通財産（土地）の無償貸付契約について）</t>
  </si>
  <si>
    <t xml:space="preserve">要件を具備しなくなってから１０年</t>
  </si>
  <si>
    <t xml:space="preserve">国有財産法３２条に基づく台帳</t>
  </si>
  <si>
    <t xml:space="preserve">・国有財産台帳（国有財産台帳システムＧＩＭＡ）</t>
  </si>
  <si>
    <t xml:space="preserve">庁舎管理に関する文書・帳簿</t>
  </si>
  <si>
    <t xml:space="preserve">・使用許可ファイル一覧（国有財産使用許可書）
・有償貸付一覧
・普通財産貸付台帳
・福利厚生施設使用許可
</t>
  </si>
  <si>
    <t xml:space="preserve">国有財産の購入契約及び交換契約に関する文書</t>
  </si>
  <si>
    <t xml:space="preserve">・国有財産購入契約書
・国有財産交換契約書</t>
  </si>
  <si>
    <t xml:space="preserve">土地境界の確定に関する文書</t>
  </si>
  <si>
    <t xml:space="preserve">・境界確定書
・印鑑証明書
・測量成果品</t>
  </si>
  <si>
    <t xml:space="preserve">所管換に関する文書</t>
  </si>
  <si>
    <t xml:space="preserve">・所管換財産受渡証書</t>
  </si>
  <si>
    <t xml:space="preserve">所属替に関する文書</t>
  </si>
  <si>
    <t xml:space="preserve">・所属替申請・承認書</t>
  </si>
  <si>
    <t xml:space="preserve">国有財産の売払に関する文書</t>
  </si>
  <si>
    <t xml:space="preserve">・国有財産売払承認書
・売買契約書</t>
  </si>
  <si>
    <t xml:space="preserve">国有財産の取得申請・承認に関する文書</t>
  </si>
  <si>
    <t xml:space="preserve">・国有財産取得申請・承認書</t>
  </si>
  <si>
    <t xml:space="preserve">取得協議・新改築等申請に関する文書</t>
  </si>
  <si>
    <t xml:space="preserve">・３ヶ年整備計画
・庁舎等及び省庁別宿舎取得調整計画関係</t>
  </si>
  <si>
    <t xml:space="preserve">全部借上庁舎等の調べに関する文書</t>
  </si>
  <si>
    <t xml:space="preserve">・調査票</t>
  </si>
  <si>
    <t xml:space="preserve">職務発明に関する文書</t>
  </si>
  <si>
    <t xml:space="preserve">・特許料補償金支払い</t>
  </si>
  <si>
    <t xml:space="preserve">異動報告に関する文書</t>
  </si>
  <si>
    <t xml:space="preserve">・台帳記載事項異動報告書</t>
  </si>
  <si>
    <t xml:space="preserve">債権発生の通知に関する文書</t>
  </si>
  <si>
    <t xml:space="preserve">・納入告知書発行依頼書</t>
  </si>
  <si>
    <t xml:space="preserve">占用の協議に関する文書</t>
  </si>
  <si>
    <t xml:space="preserve">・河川占用協議書
・道路占用協議書
・河川管理者の同意書
・道路管理者の同意書</t>
  </si>
  <si>
    <t xml:space="preserve">行政財産等の監査に関する文書</t>
  </si>
  <si>
    <t xml:space="preserve">・各省各庁所管財産の実態監査
・行政財産等（管理状況）の実地監査
・普通財産実態監査
・行政財産等の使用状況実態調査関係
</t>
  </si>
  <si>
    <t xml:space="preserve">国有財産滅失（毀損）の報告に関する文書</t>
  </si>
  <si>
    <t xml:space="preserve">・国有財産滅失（毀損）報告書</t>
  </si>
  <si>
    <t xml:space="preserve">庁舎等使用現況及び見込の報告に関する文書</t>
  </si>
  <si>
    <t xml:space="preserve">・庁舎等使用現況及び見込報告書</t>
  </si>
  <si>
    <t xml:space="preserve">国有財産増減の整理を行うための帳簿</t>
  </si>
  <si>
    <t xml:space="preserve">・国有財産増減整理簿</t>
  </si>
  <si>
    <t xml:space="preserve">国有財産の移転補償に関する文書</t>
  </si>
  <si>
    <t xml:space="preserve">・協定書</t>
  </si>
  <si>
    <t xml:space="preserve">土地区画整理事業に関する文書</t>
  </si>
  <si>
    <t xml:space="preserve">国有財産の譲与に関する文書</t>
  </si>
  <si>
    <t xml:space="preserve">・通知書（普通財産（土地）の譲与について）</t>
  </si>
  <si>
    <t xml:space="preserve">国有財産の寄附受付に関する文書</t>
  </si>
  <si>
    <t xml:space="preserve">・通知書（国有財産（立竹木）の寄付受納について）</t>
  </si>
  <si>
    <t xml:space="preserve">普通財産管理委託に関する文書</t>
  </si>
  <si>
    <t xml:space="preserve">・国有財産管理委託契約書</t>
  </si>
  <si>
    <t xml:space="preserve">有効利用化財産処理計画案</t>
  </si>
  <si>
    <t xml:space="preserve">・処分すべき国有財産調査票</t>
  </si>
  <si>
    <t xml:space="preserve">国有財産売却等促進調査に関する文書</t>
  </si>
  <si>
    <t xml:space="preserve">・報告書（効率化検討財産等の処理の進捗状況について）</t>
  </si>
  <si>
    <t xml:space="preserve">用途廃止に関する文書</t>
  </si>
  <si>
    <t xml:space="preserve">・承認書（国有財産（建物・工作物）の用途廃止について）</t>
  </si>
  <si>
    <t xml:space="preserve">アスベスト等調査に関する文書</t>
  </si>
  <si>
    <t xml:space="preserve">・吹付けアスベスト等に関する調査結果集計票</t>
  </si>
  <si>
    <t xml:space="preserve">新規登載に関する文書</t>
  </si>
  <si>
    <t xml:space="preserve">・通知書（新規登載について）</t>
  </si>
  <si>
    <t xml:space="preserve">増減及び現在額の報告に関する文書</t>
  </si>
  <si>
    <t xml:space="preserve">・物品増減及び現在額報告書</t>
  </si>
  <si>
    <t xml:space="preserve">物品の亡失・損傷の報告に関する文書</t>
  </si>
  <si>
    <t xml:space="preserve">・物品亡失報告書</t>
  </si>
  <si>
    <t xml:space="preserve">・物品損傷報告書</t>
  </si>
  <si>
    <t xml:space="preserve">物品の管理・供用に関する帳簿</t>
  </si>
  <si>
    <t xml:space="preserve">・物品管理簿（備品）
・物品供用簿（備品）</t>
  </si>
  <si>
    <t xml:space="preserve">・物品管理簿（消耗品）
・物品供用簿（消耗品）</t>
  </si>
  <si>
    <t xml:space="preserve">・物品管理簿（発生品）
・物品供用簿（発生品）</t>
  </si>
  <si>
    <t xml:space="preserve">・物品管理簿（仮設物）
・物品供用簿（仮設物）</t>
  </si>
  <si>
    <t xml:space="preserve">・物品受領簿（備品・仮設物）
・物品主任者受領簿（備品・仮設物）</t>
  </si>
  <si>
    <t xml:space="preserve">・物品受領簿（返納済のもの）</t>
  </si>
  <si>
    <t xml:space="preserve">物品の契約措置請求及び取得に関する文書</t>
  </si>
  <si>
    <t xml:space="preserve">・物品払出請求書
・物品修繕措置請求書
・物品売払措置請求書
・物品取得通知書</t>
  </si>
  <si>
    <t xml:space="preserve">・物品受領命令書</t>
  </si>
  <si>
    <t xml:space="preserve">・物品返納命令書</t>
  </si>
  <si>
    <t xml:space="preserve">物品の品目等の改定に関する文書</t>
  </si>
  <si>
    <t xml:space="preserve">・品目等改定決議書</t>
  </si>
  <si>
    <t xml:space="preserve">物品の分類換・管理換に関する文書</t>
  </si>
  <si>
    <t xml:space="preserve">・分類換及び管理換承認申請・承認書</t>
  </si>
  <si>
    <t xml:space="preserve">物品の売払契約に関する文書</t>
  </si>
  <si>
    <t xml:space="preserve">・売払公告
・仕様書
・契約書
・内訳書
・契約理由書
</t>
  </si>
  <si>
    <t xml:space="preserve">物品の売払契約実績に関する帳簿</t>
  </si>
  <si>
    <t xml:space="preserve">・契約締結調書</t>
  </si>
  <si>
    <t xml:space="preserve">物品の申請・承認に関する文書</t>
  </si>
  <si>
    <t xml:space="preserve">・物品保管措置請求書</t>
  </si>
  <si>
    <t xml:space="preserve">・不用決定承認申請書及び承認書
・物品番号・設定抹消申請書及び通知書</t>
  </si>
  <si>
    <t xml:space="preserve">物品の廃棄に関する文書・帳簿</t>
  </si>
  <si>
    <t xml:space="preserve">・不用報告書
・不用決定通知書
・物品管理簿（廃棄分等）
・物品供用簿（廃棄分等）</t>
  </si>
  <si>
    <t xml:space="preserve">検査に関する文書</t>
  </si>
  <si>
    <t xml:space="preserve">・定期検査実施通知
・交替検査実施通知</t>
  </si>
  <si>
    <t xml:space="preserve">予算及び決算に関する事項</t>
  </si>
  <si>
    <t xml:space="preserve">歳入及び歳出の決算報告書並びに国の債務に関する計算書の作製その他の決算に関する重要な経緯</t>
  </si>
  <si>
    <t xml:space="preserve">会計検査院に提出又は送付した計算書及び証拠書類</t>
  </si>
  <si>
    <t xml:space="preserve">・物品管理計算書</t>
  </si>
  <si>
    <t xml:space="preserve">・特殊勤務実績簿及び特殊勤務手当整理簿
・管理職員特別勤務実績簿及び管理職員特別勤務手当実績簿
</t>
  </si>
  <si>
    <t xml:space="preserve">・出勤簿
・勤務時間報告書
・出勤状況報告書
・併任者勤務状況通知書
</t>
  </si>
  <si>
    <t xml:space="preserve">・休暇等承認簿（年次休暇、特別休暇、病気休暇）
・総合健診勤務免除
・新型コロナウィルス感染症関係職務専念義務免除
・振替等通知書
・代休等指定簿
・勤務時間管理員及び補助者の指名
・早出遅出勤務・深夜勤務・超過勤務制限請求書、通知書
・休憩時間短縮に係る通知書
・短期専従許可申請書
・離席願
・管理職員の勤務時間外の勤務状況を確認する書面
・新型コロナウイルスの感染拡大防止のための早出遅出勤務の割振り簿
</t>
  </si>
  <si>
    <t xml:space="preserve">・超過勤務命令簿
</t>
  </si>
  <si>
    <t xml:space="preserve">文書の管理等に関する事項
</t>
  </si>
  <si>
    <t xml:space="preserve">行政文書ファイル管理簿その他の業務に常時利用するものとして継続的に保存すべき行政文書</t>
  </si>
  <si>
    <t xml:space="preserve">・行政文書ファイル管理簿
・標準文書保存期間基準（保存期間表）
</t>
  </si>
  <si>
    <t xml:space="preserve">・受付簿
</t>
  </si>
  <si>
    <t xml:space="preserve">・廃棄記録（保存期間１年未満の文書に係るもの）
</t>
  </si>
  <si>
    <t xml:space="preserve">・開示決定等（開示・不開示決定、延長）に関する文書
・開示請求書の補正に関する文書
</t>
  </si>
  <si>
    <t xml:space="preserve">常用（無期限）
</t>
  </si>
  <si>
    <t xml:space="preserve">・保有個人情報取扱状況記録台帳
</t>
  </si>
  <si>
    <t xml:space="preserve">・保有個人情報利用状況
</t>
  </si>
  <si>
    <t xml:space="preserve">・保有個人情報の開示決定等（不開示決定、延長）に関する文書
・保有個人情報開示請求書の補正に関する文書
</t>
  </si>
  <si>
    <t xml:space="preserve">・旅行命令簿、出張計画書、旅程表、チェックシート、請求書
</t>
  </si>
  <si>
    <t xml:space="preserve">①別途、正本・原本が管理されている行政文書の写し
</t>
  </si>
  <si>
    <t xml:space="preserve">②定型的・日常的な業務連絡、日程表等
</t>
  </si>
  <si>
    <t xml:space="preserve">③出版物や公表物を編集した文書
</t>
  </si>
  <si>
    <t xml:space="preserve">④国土交通省の所掌事務に関する事実関係の問い合わせへの応答
</t>
  </si>
  <si>
    <t xml:space="preserve">⑤明白な誤り等の客観的な正確性の観点から利用に適さなくなった文書
</t>
  </si>
  <si>
    <t xml:space="preserve">⑥意思決定の途中段階で作成したもので、当該意思決定に与える影響がないものとして、長期間の保存を要しないと判断される文書
</t>
  </si>
  <si>
    <t xml:space="preserve">横浜国道事務所　用地第一課　　標準文書保存期間基準</t>
  </si>
  <si>
    <t xml:space="preserve">用地取得に関する事務</t>
  </si>
  <si>
    <t xml:space="preserve">用地事務例規</t>
  </si>
  <si>
    <t xml:space="preserve">用地事務例規関係</t>
  </si>
  <si>
    <t xml:space="preserve">・用地事務関係例規集</t>
  </si>
  <si>
    <t xml:space="preserve">・用地関係業務委託積算基準及び標準歩掛</t>
  </si>
  <si>
    <t xml:space="preserve">・共通仕様書</t>
  </si>
  <si>
    <t xml:space="preserve">・事務連絡</t>
  </si>
  <si>
    <t xml:space="preserve">土地の買収・借入及び寄付の受領等</t>
  </si>
  <si>
    <t xml:space="preserve">用地取得計画関係</t>
  </si>
  <si>
    <t xml:space="preserve">・用地取得計画書</t>
  </si>
  <si>
    <t xml:space="preserve">・用地取得実績報告書</t>
  </si>
  <si>
    <t xml:space="preserve">損失補償算定関係</t>
  </si>
  <si>
    <t xml:space="preserve">・局長承認書</t>
  </si>
  <si>
    <t xml:space="preserve">・損失補償算定標準書</t>
  </si>
  <si>
    <t xml:space="preserve">用地協議関係</t>
  </si>
  <si>
    <t xml:space="preserve">・用地交渉記録簿</t>
  </si>
  <si>
    <t xml:space="preserve">・土地売買に関する契約書</t>
  </si>
  <si>
    <t xml:space="preserve">・権利消滅に関する契約書</t>
  </si>
  <si>
    <t xml:space="preserve">・区分地上権設定契約書</t>
  </si>
  <si>
    <t xml:space="preserve">・土地・物件調書</t>
  </si>
  <si>
    <t xml:space="preserve">・借地契約書</t>
  </si>
  <si>
    <t xml:space="preserve">・補償契約書</t>
  </si>
  <si>
    <t xml:space="preserve">起工承諾関係</t>
  </si>
  <si>
    <t xml:space="preserve">・起工承諾書</t>
  </si>
  <si>
    <t xml:space="preserve">補償金支払関係</t>
  </si>
  <si>
    <t xml:space="preserve">・予算差引簿</t>
  </si>
  <si>
    <t xml:space="preserve">・検査命令書</t>
  </si>
  <si>
    <t xml:space="preserve">・支出負担行為決議書</t>
  </si>
  <si>
    <t xml:space="preserve">・補償金明細表</t>
  </si>
  <si>
    <t xml:space="preserve">登記記録関係</t>
  </si>
  <si>
    <t xml:space="preserve">・登記完了証</t>
  </si>
  <si>
    <t xml:space="preserve">税務関係</t>
  </si>
  <si>
    <t xml:space="preserve">・事前協議書</t>
  </si>
  <si>
    <t xml:space="preserve">・特定個人情報ファイル管理台帳</t>
  </si>
  <si>
    <t xml:space="preserve">・支払い調書等管理簿</t>
  </si>
  <si>
    <t xml:space="preserve">用地業務に関する入札及び契約関係</t>
  </si>
  <si>
    <t xml:space="preserve">・設計図書　　　　　　　　　　　　　　　　　</t>
  </si>
  <si>
    <t xml:space="preserve">用地実測図成果関係</t>
  </si>
  <si>
    <t xml:space="preserve">・用地実測平面図</t>
  </si>
  <si>
    <t xml:space="preserve">・土地境界立会確認書</t>
  </si>
  <si>
    <t xml:space="preserve">・測量成果簿</t>
  </si>
  <si>
    <t xml:space="preserve">用地測量成果品関係</t>
  </si>
  <si>
    <t xml:space="preserve">・土地の登記記録調査表</t>
  </si>
  <si>
    <t xml:space="preserve">・地図転写図</t>
  </si>
  <si>
    <t xml:space="preserve">・面積計算表</t>
  </si>
  <si>
    <t xml:space="preserve">・権利者調査表</t>
  </si>
  <si>
    <t xml:space="preserve">用地調査等成果品関係</t>
  </si>
  <si>
    <t xml:space="preserve">・建物の登記記録調査表</t>
  </si>
  <si>
    <t xml:space="preserve">・権利者調査（建物）</t>
  </si>
  <si>
    <t xml:space="preserve">・墓地管理者調査表</t>
  </si>
  <si>
    <t xml:space="preserve">・建物調査表及び算定書</t>
  </si>
  <si>
    <t xml:space="preserve">・建物平面図</t>
  </si>
  <si>
    <t xml:space="preserve">・工作物調査表及び算定書</t>
  </si>
  <si>
    <t xml:space="preserve">・立木調査表及び算定書</t>
  </si>
  <si>
    <t xml:space="preserve">・居住者調査表</t>
  </si>
  <si>
    <t xml:space="preserve">・動産調査表及び算定書</t>
  </si>
  <si>
    <t xml:space="preserve">・営業調査表及び算定書</t>
  </si>
  <si>
    <t xml:space="preserve">・移転雑費補償金算定書</t>
  </si>
  <si>
    <t xml:space="preserve">・補償金額算定書</t>
  </si>
  <si>
    <t xml:space="preserve">用地関係事務費</t>
  </si>
  <si>
    <t xml:space="preserve">・用地関係事務費支出伺書</t>
  </si>
  <si>
    <t xml:space="preserve">用地先行取得関係</t>
  </si>
  <si>
    <t xml:space="preserve">・用地先行取得実施計画承認申請書</t>
  </si>
  <si>
    <t xml:space="preserve">・用地先行取得実施計画承認書</t>
  </si>
  <si>
    <t xml:space="preserve">・用地先行取得実施計画変更承認書</t>
  </si>
  <si>
    <t xml:space="preserve">・用地先行取得再取得承認書</t>
  </si>
  <si>
    <t xml:space="preserve">・用地先行取得進捗状況・実績報告書</t>
  </si>
  <si>
    <t xml:space="preserve">用地事務委託関係</t>
  </si>
  <si>
    <t xml:space="preserve">・用地事務委託契約書</t>
  </si>
  <si>
    <t xml:space="preserve">補償協定関係</t>
  </si>
  <si>
    <t xml:space="preserve">・国有林野基本協定及び細目協定</t>
  </si>
  <si>
    <t xml:space="preserve">受委託関係</t>
  </si>
  <si>
    <t xml:space="preserve">・受託工事協定書</t>
  </si>
  <si>
    <t xml:space="preserve">公共施設管理者負担金関係</t>
  </si>
  <si>
    <t xml:space="preserve">・公共施設管理者負担金調書</t>
  </si>
  <si>
    <t xml:space="preserve">・工事に係る土地区画整理事業の費用負担に関する覚書</t>
  </si>
  <si>
    <t xml:space="preserve">・工事に係る土地区画整理事業の費用負担に関する協定書</t>
  </si>
  <si>
    <t xml:space="preserve">公共用財産の管理</t>
  </si>
  <si>
    <t xml:space="preserve">国有財産の管理・引継・処分関係</t>
  </si>
  <si>
    <t xml:space="preserve">・所管換承認申請書</t>
  </si>
  <si>
    <t xml:space="preserve">・所管換承認書</t>
  </si>
  <si>
    <t xml:space="preserve">・種別替承認書</t>
  </si>
  <si>
    <t xml:space="preserve">・国有財産使用許可書</t>
  </si>
  <si>
    <t xml:space="preserve">・土地交換契約書</t>
  </si>
  <si>
    <t xml:space="preserve">・国有財産購入承認書</t>
  </si>
  <si>
    <t xml:space="preserve">・国有財産売払承認書</t>
  </si>
  <si>
    <t xml:space="preserve">用地関係統計・諸報告</t>
  </si>
  <si>
    <t xml:space="preserve">用地取得に関する調査・報告</t>
  </si>
  <si>
    <t xml:space="preserve">・用地あい路調査報告書</t>
  </si>
  <si>
    <t xml:space="preserve">・事業損失実態調査報告書</t>
  </si>
  <si>
    <t xml:space="preserve">生活再建・代替地対策</t>
  </si>
  <si>
    <t xml:space="preserve">生活再建対策関係</t>
  </si>
  <si>
    <t xml:space="preserve">・行政需要承認書</t>
  </si>
  <si>
    <t xml:space="preserve">代替地対策関係</t>
  </si>
  <si>
    <t xml:space="preserve">・直轄の公共事業の施行に伴う代替地の情報提供及び媒介に関する協定書関係書類</t>
  </si>
  <si>
    <t xml:space="preserve">事業損失関係</t>
  </si>
  <si>
    <t xml:space="preserve">・事業損失局長承認書</t>
  </si>
  <si>
    <t xml:space="preserve">・費用負担に関する契約書</t>
  </si>
  <si>
    <t xml:space="preserve">・損失補償台帳</t>
  </si>
  <si>
    <t xml:space="preserve">・事業損失補償金算定調書</t>
  </si>
  <si>
    <t xml:space="preserve">公共用地取得検討委員会</t>
  </si>
  <si>
    <t xml:space="preserve">・委員会資料</t>
  </si>
  <si>
    <t xml:space="preserve">土地等の収用及び使用</t>
  </si>
  <si>
    <t xml:space="preserve">事業認定申請関係</t>
  </si>
  <si>
    <t xml:space="preserve">・事業認定申請書</t>
  </si>
  <si>
    <t xml:space="preserve">・手続保留の申立書</t>
  </si>
  <si>
    <t xml:space="preserve">・手続開始の申立書</t>
  </si>
  <si>
    <t xml:space="preserve">裁決申請関係</t>
  </si>
  <si>
    <t xml:space="preserve">・裁決申請・明渡裁決申立書</t>
  </si>
  <si>
    <t xml:space="preserve">・裁決書</t>
  </si>
  <si>
    <t xml:space="preserve">・和解調書</t>
  </si>
  <si>
    <t xml:space="preserve">・あっ旋調書</t>
  </si>
  <si>
    <t xml:space="preserve">・協議の確認書</t>
  </si>
  <si>
    <t xml:space="preserve">・補償金払渡し・供託書</t>
  </si>
  <si>
    <t xml:space="preserve">・土地調書・物件調書作成土地立入通知書</t>
  </si>
  <si>
    <t xml:space="preserve">・土地等の取得完了報告書</t>
  </si>
  <si>
    <t xml:space="preserve">緊急使用許可関係</t>
  </si>
  <si>
    <t xml:space="preserve">・非常災害時土地使用通知書</t>
  </si>
  <si>
    <t xml:space="preserve">・土地緊急使用許可書</t>
  </si>
  <si>
    <t xml:space="preserve">代執行請求関係</t>
  </si>
  <si>
    <t xml:space="preserve">・行政代執行申立書</t>
  </si>
  <si>
    <t xml:space="preserve">・移転代行請求書</t>
  </si>
  <si>
    <t xml:space="preserve">個人・法人の権利義務の得喪及びその経緯</t>
  </si>
  <si>
    <t xml:space="preserve">国又は行政機関を当事者とする訴訟の提起その他訴訟に関する経緯</t>
  </si>
  <si>
    <t xml:space="preserve">用地関連訴訟・調停関係</t>
  </si>
  <si>
    <t xml:space="preserve">・訴状
・回報書
・指定代理人指定及び変更書
・答弁書
・準備書面
・証拠説明書
・書証
・証人等調書
・判決書
・和解調書</t>
  </si>
  <si>
    <t xml:space="preserve">・財産管理人選任申立依頼書
・財産管理人の選任通知書
・争訟事件の終了通知書</t>
  </si>
  <si>
    <t xml:space="preserve">地籍整備に関する事項</t>
  </si>
  <si>
    <r>
      <rPr>
        <sz val="11"/>
        <rFont val="Noto Sans"/>
        <family val="2"/>
      </rPr>
      <t xml:space="preserve">国土調査法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5</t>
    </r>
    <r>
      <rPr>
        <sz val="11"/>
        <rFont val="Noto Sans"/>
        <family val="2"/>
      </rPr>
      <t xml:space="preserve">項指定</t>
    </r>
  </si>
  <si>
    <r>
      <rPr>
        <sz val="11"/>
        <rFont val="Noto Sans"/>
        <family val="2"/>
      </rPr>
      <t xml:space="preserve">国土調査法第</t>
    </r>
    <r>
      <rPr>
        <sz val="11"/>
        <rFont val="ＭＳ Ｐゴシック"/>
        <family val="3"/>
        <charset val="128"/>
      </rPr>
      <t xml:space="preserve">19</t>
    </r>
    <r>
      <rPr>
        <sz val="11"/>
        <rFont val="Noto Sans"/>
        <family val="2"/>
      </rPr>
      <t xml:space="preserve">条第</t>
    </r>
    <r>
      <rPr>
        <sz val="11"/>
        <rFont val="ＭＳ Ｐゴシック"/>
        <family val="3"/>
        <charset val="128"/>
      </rPr>
      <t xml:space="preserve">5</t>
    </r>
    <r>
      <rPr>
        <sz val="11"/>
        <rFont val="Noto Sans"/>
        <family val="2"/>
      </rPr>
      <t xml:space="preserve">項指定関係書類</t>
    </r>
  </si>
  <si>
    <t xml:space="preserve">・認証申請書
・指定通知書　　　　　　　　　　　　　　　　　　　　　</t>
  </si>
  <si>
    <t xml:space="preserve">・休暇等承認簿（年次休暇、特別休暇、病気休暇）
・総合健診勤務免除
・新型コロナウィルス感染症関係職務専念義務免除
・振替等通知書
・代休等指定簿
・勤務時間管理員及び補助者の指名
・早出遅出勤務・深夜勤務・超過勤務制限請求書、通知書
・休憩時間短縮に係る通知書
・短期専従許可申請書
・離席願
・管理職員の勤務時間外の勤務状況を確認する書面
・新型コロナウイルスの感染拡大防止のための早出遅出勤務の割振り簿
</t>
  </si>
  <si>
    <t xml:space="preserve">・物品受領簿（備品）
・物品主任者受領簿（備品）
</t>
  </si>
  <si>
    <t xml:space="preserve">横浜国道事務所　用地第二課　　標準文書保存期間基準</t>
  </si>
  <si>
    <t xml:space="preserve">横浜国道事務所　工務課　標準文書保存期間基準</t>
  </si>
  <si>
    <t xml:space="preserve">直轄事業として実施される公共事業の事業計画の立案に関する検討、関係者との協議又は調整及び事業の施工その他の重要な経緯</t>
  </si>
  <si>
    <t xml:space="preserve">事業を実施するための決裁文書（二十七の項ハ）</t>
  </si>
  <si>
    <t xml:space="preserve">・工事施行承認（当初・変更・先行指示・質問回答等を含む）</t>
  </si>
  <si>
    <t xml:space="preserve">事業の経費積算が記録された文書その他の入札及び契約に関する文書（二十七の項ニ）</t>
  </si>
  <si>
    <t xml:space="preserve">・設計図書
・請負工事費計算書</t>
  </si>
  <si>
    <t xml:space="preserve">工事誌、事業完了報告その他の事業の施行に関する文書（二十七の項ホ）</t>
  </si>
  <si>
    <t xml:space="preserve">・工事完成図
・重要構造物応力計算書</t>
  </si>
  <si>
    <t xml:space="preserve">・事業完了報告書
・工程表
・工事成績評価書</t>
  </si>
  <si>
    <t xml:space="preserve">・業務委託報告書</t>
  </si>
  <si>
    <t xml:space="preserve">他の行政機関との協定等に関する文書</t>
  </si>
  <si>
    <t xml:space="preserve">・委託、受託、附帯工事に係る協定書（基本・施行・細目等）
・河川協議等の協議書</t>
  </si>
  <si>
    <t xml:space="preserve">・委託（埋蔵文化財調査含む）、受託、附帯工事に係る年度契約書</t>
  </si>
  <si>
    <t xml:space="preserve">・橋梁添架負担金関係書</t>
  </si>
  <si>
    <t xml:space="preserve">・通知書（建設工事に係る資材の再資源化等に関する法律第１１条の規定に基づく文書）</t>
  </si>
  <si>
    <t xml:space="preserve">事業を実施するための基準となる文書</t>
  </si>
  <si>
    <t xml:space="preserve">・技術基準関係書</t>
  </si>
  <si>
    <t xml:space="preserve">事業の施行に関する報告書等</t>
  </si>
  <si>
    <t xml:space="preserve">・工事打合簿、実施工程表、工事写真、材料検査品質、出来形管理関係等
・工事関係応力計算書、材料書</t>
  </si>
  <si>
    <t xml:space="preserve">業務を実施するための決裁文書</t>
  </si>
  <si>
    <t xml:space="preserve">・業務委託設計書関係</t>
  </si>
  <si>
    <t xml:space="preserve">予算関係</t>
  </si>
  <si>
    <t xml:space="preserve">予算要求に関する事項</t>
  </si>
  <si>
    <t xml:space="preserve">・予算要求資料
・予算要求説明資料</t>
  </si>
  <si>
    <t xml:space="preserve">直轄事業に関する事
務に係わる事項</t>
  </si>
  <si>
    <t xml:space="preserve">報告・届出・通知等に関する文書</t>
  </si>
  <si>
    <t xml:space="preserve">・各種会議資料
・開示請求関連資料
・工事の交通規制警察協議書関係</t>
  </si>
  <si>
    <t xml:space="preserve">業務委託報告書</t>
  </si>
  <si>
    <t xml:space="preserve">業務委託報告書関係文書</t>
  </si>
  <si>
    <t xml:space="preserve">・平成○年度○検討業務報告書</t>
  </si>
  <si>
    <r>
      <rPr>
        <sz val="10"/>
        <rFont val="ＭＳ Ｐゴシック"/>
        <family val="3"/>
        <charset val="128"/>
      </rPr>
      <t xml:space="preserve">30</t>
    </r>
    <r>
      <rPr>
        <sz val="10"/>
        <rFont val="Noto Sans"/>
        <family val="2"/>
      </rPr>
      <t xml:space="preserve">年</t>
    </r>
  </si>
  <si>
    <t xml:space="preserve">業務委託等の発注・検査</t>
  </si>
  <si>
    <t xml:space="preserve">業務委託等の発注・検査関係文書</t>
  </si>
  <si>
    <t xml:space="preserve">・平成○年度○検討業務設計書
・平成○年度○検討業務完了検査</t>
  </si>
  <si>
    <r>
      <rPr>
        <sz val="10"/>
        <rFont val="ＭＳ Ｐゴシック"/>
        <family val="3"/>
        <charset val="128"/>
      </rPr>
      <t xml:space="preserve">10</t>
    </r>
    <r>
      <rPr>
        <sz val="10"/>
        <rFont val="Noto Sans"/>
        <family val="2"/>
      </rPr>
      <t xml:space="preserve">年</t>
    </r>
  </si>
  <si>
    <t xml:space="preserve">横浜国道事務所　道路工事調整課　標準文書保存期間基準</t>
  </si>
  <si>
    <t xml:space="preserve">道路の管理に関する経緯</t>
  </si>
  <si>
    <t xml:space="preserve">事業を実施するための決裁文書</t>
  </si>
  <si>
    <t xml:space="preserve">・工事、業務施行承認
・購入、製造、修理施行承認</t>
  </si>
  <si>
    <t xml:space="preserve">事業の経費積算が記録された文書その他の入札及び契約に関する文書</t>
  </si>
  <si>
    <t xml:space="preserve">・業者選定基準
・設計書
・請負工事費計算書
</t>
  </si>
  <si>
    <t xml:space="preserve">工事誌、事業完了報告その他の事業の施行に関する文書</t>
  </si>
  <si>
    <t xml:space="preserve">・業務工程表
・打合せ記録
・業務報告書
・委託業務等成績評定表
</t>
  </si>
  <si>
    <t xml:space="preserve">公共事業の事業計画及び実施に関する事項についての関係行政機関、地方公共団体その他の関係者との協議又は調整に関する文書</t>
  </si>
  <si>
    <t xml:space="preserve">・鉄道管理者協議書
・委託、受託、附帯工事に係る協定書（基本・施行・細目等）
</t>
  </si>
  <si>
    <t xml:space="preserve">・河川管理者協議書
・道路管理者協議書</t>
  </si>
  <si>
    <t xml:space="preserve">他の行政機関等との協議等に関する文書</t>
  </si>
  <si>
    <t xml:space="preserve">・開示請求関連資料
・工事の交通規制警察協議書関係
・各種会議資料
・建設リサイクル法１１条の通知</t>
  </si>
  <si>
    <t xml:space="preserve">道路台帳</t>
  </si>
  <si>
    <t xml:space="preserve">・道路台帳</t>
  </si>
  <si>
    <t xml:space="preserve">効力消滅する日に係る特定日以後１０年</t>
  </si>
  <si>
    <t xml:space="preserve">直轄事業に関する事務に係わる事項</t>
  </si>
  <si>
    <t xml:space="preserve">法人の権利義務の得喪及びその経緯</t>
  </si>
  <si>
    <t xml:space="preserve">行政手続法第２条第３号の許認可等に関する重要な経緯</t>
  </si>
  <si>
    <t xml:space="preserve">占用物件の移設補償に関する文書</t>
  </si>
  <si>
    <t xml:space="preserve">・審査案
・理由</t>
  </si>
  <si>
    <t xml:space="preserve">占用物件の支障移設に関する文書</t>
  </si>
  <si>
    <t xml:space="preserve">・審査案
・理由
</t>
  </si>
  <si>
    <t xml:space="preserve">共同溝・電線共同溝の占用許可に関する文書</t>
  </si>
  <si>
    <t xml:space="preserve">許可の効力消滅する日に係る特定日以後５年</t>
  </si>
  <si>
    <t xml:space="preserve">共同溝・電線共同溝の占用申請却下に関する文書</t>
  </si>
  <si>
    <t xml:space="preserve">・処分案
・理由
</t>
  </si>
  <si>
    <t xml:space="preserve">告示、訓令及び通達の制定又は改廃及びその経緯</t>
  </si>
  <si>
    <t xml:space="preserve">告示の立案の検討その他の重要な経緯</t>
  </si>
  <si>
    <t xml:space="preserve">電線共同溝指定公示に関する文書</t>
  </si>
  <si>
    <t xml:space="preserve">・公示案</t>
  </si>
  <si>
    <t xml:space="preserve">道路の管理に関する事項</t>
  </si>
  <si>
    <t xml:space="preserve">予算・発注関係資料</t>
  </si>
  <si>
    <t xml:space="preserve">予算関係資料</t>
  </si>
  <si>
    <t xml:space="preserve">・実施計画書（当初・変更）</t>
  </si>
  <si>
    <t xml:space="preserve">公物管理関係</t>
  </si>
  <si>
    <t xml:space="preserve">・実務要領
・発注手続き資料</t>
  </si>
  <si>
    <t xml:space="preserve">道路の維持・管理</t>
  </si>
  <si>
    <t xml:space="preserve">他の行政機関等との協定</t>
  </si>
  <si>
    <t xml:space="preserve">・受委託に関する基本、細目の協定書
・附帯に関する基本、細目の協定書</t>
  </si>
  <si>
    <t xml:space="preserve">・受委託に関する完成関係書類（橋梁点検を除く）
・附帯に関する完成関係書類
</t>
  </si>
  <si>
    <t xml:space="preserve">・年度協定及び年度契約書類</t>
  </si>
  <si>
    <t xml:space="preserve">他の行政機関等との協議、承認及び同意</t>
  </si>
  <si>
    <t xml:space="preserve">・道路法２４条
・景観法
・鉄道事業法及び軌道法
・区画整理事業に伴う換地
・河川法９５条
・都市計画法３２条開発同意
・土地区画整理法関係
・開発行為同意
</t>
  </si>
  <si>
    <t xml:space="preserve">・沿道掘削関係</t>
  </si>
  <si>
    <t xml:space="preserve">・工事抑制</t>
  </si>
  <si>
    <t xml:space="preserve">基準関係</t>
  </si>
  <si>
    <t xml:space="preserve">・道路維持管理基準
</t>
  </si>
  <si>
    <t xml:space="preserve">指定区間関係</t>
  </si>
  <si>
    <t xml:space="preserve">・指定区間調書
・ヒアリング資料</t>
  </si>
  <si>
    <t xml:space="preserve">道路施設現況調査関係資料</t>
  </si>
  <si>
    <t xml:space="preserve">・道路施設現況調査結果</t>
  </si>
  <si>
    <t xml:space="preserve">維持管理計画</t>
  </si>
  <si>
    <t xml:space="preserve">・維持管理計画</t>
  </si>
  <si>
    <t xml:space="preserve">点検・調査関係</t>
  </si>
  <si>
    <t xml:space="preserve">・構造物点検報告書</t>
  </si>
  <si>
    <t xml:space="preserve">耐震補強関係</t>
  </si>
  <si>
    <t xml:space="preserve">・耐震補強計画関係資料</t>
  </si>
  <si>
    <t xml:space="preserve">防災・震災関係</t>
  </si>
  <si>
    <t xml:space="preserve">防災体制・基準</t>
  </si>
  <si>
    <r>
      <rPr>
        <sz val="10"/>
        <rFont val="Noto Sans"/>
        <family val="2"/>
      </rPr>
      <t xml:space="preserve">・震後行動マニュアル
・</t>
    </r>
    <r>
      <rPr>
        <sz val="10"/>
        <rFont val="ＭＳ Ｐゴシック"/>
        <family val="3"/>
        <charset val="128"/>
      </rPr>
      <t xml:space="preserve">BCP</t>
    </r>
    <r>
      <rPr>
        <sz val="10"/>
        <rFont val="Noto Sans"/>
        <family val="2"/>
      </rPr>
      <t xml:space="preserve">関係資料
・緊急輸送道路関係
・防災対策計画書
・防災訓練関係</t>
    </r>
  </si>
  <si>
    <t xml:space="preserve">防災・災害点検</t>
  </si>
  <si>
    <t xml:space="preserve">・点検マニュアル
・点検報告書</t>
  </si>
  <si>
    <t xml:space="preserve">災害査定</t>
  </si>
  <si>
    <t xml:space="preserve">・災害申請関係書類</t>
  </si>
  <si>
    <t xml:space="preserve">共同溝・電線共同溝関係</t>
  </si>
  <si>
    <t xml:space="preserve">整備計画</t>
  </si>
  <si>
    <t xml:space="preserve">・整備計画関係資料
・建設負担金
</t>
  </si>
  <si>
    <t xml:space="preserve">移管</t>
  </si>
  <si>
    <t xml:space="preserve">監視業務</t>
  </si>
  <si>
    <t xml:space="preserve">・システム更新
・施行承認</t>
  </si>
  <si>
    <t xml:space="preserve">指定告示</t>
  </si>
  <si>
    <t xml:space="preserve">・共同溝指定告示</t>
  </si>
  <si>
    <t xml:space="preserve">協定関係資料</t>
  </si>
  <si>
    <t xml:space="preserve">・受委託協定書関係</t>
  </si>
  <si>
    <t xml:space="preserve">占用関係</t>
  </si>
  <si>
    <t xml:space="preserve">・占用許可関係</t>
  </si>
  <si>
    <t xml:space="preserve">推進計画</t>
  </si>
  <si>
    <t xml:space="preserve">・電線共同溝整備・無電柱化推進計画関係</t>
  </si>
  <si>
    <t xml:space="preserve">共同溝管理</t>
  </si>
  <si>
    <t xml:space="preserve">・管理費負担金
</t>
  </si>
  <si>
    <t xml:space="preserve">横浜国道事務所　計画課 　標準文書保存期間基準</t>
  </si>
  <si>
    <t xml:space="preserve">計画・調査に関する事項</t>
  </si>
  <si>
    <t xml:space="preserve">・業務施行承認
・購入、製造、修理施行承認</t>
  </si>
  <si>
    <t xml:space="preserve">・設計図書</t>
  </si>
  <si>
    <t xml:space="preserve">・業務報告書</t>
  </si>
  <si>
    <t xml:space="preserve">・受委託に係る協定書
・鉄道管理者協議書</t>
  </si>
  <si>
    <t xml:space="preserve">埋蔵文化財関係</t>
  </si>
  <si>
    <t xml:space="preserve">文化財保護法に基づく基本・施行（細目）協定
</t>
  </si>
  <si>
    <t xml:space="preserve">文化財保護法に基づく年度契約
</t>
  </si>
  <si>
    <t xml:space="preserve">協議・協定</t>
  </si>
  <si>
    <t xml:space="preserve">協議・協定等</t>
  </si>
  <si>
    <t xml:space="preserve">・○線に関する協議</t>
  </si>
  <si>
    <t xml:space="preserve">道路事業実施計画</t>
  </si>
  <si>
    <t xml:space="preserve">道路事業実施計画書
（実施・精算）</t>
  </si>
  <si>
    <t xml:space="preserve">・平成○年度実施計画
・平成○年度精算</t>
  </si>
  <si>
    <t xml:space="preserve">路線計画</t>
  </si>
  <si>
    <t xml:space="preserve">路線計画調査関係書
（協議）</t>
  </si>
  <si>
    <t xml:space="preserve">・平成○年度○に関する協定書
・国道○号の○に関する協議書
・都市計画道路の○に関する協議</t>
  </si>
  <si>
    <t xml:space="preserve">事業計画に関する自治体等からの要望</t>
  </si>
  <si>
    <t xml:space="preserve">事業計画に関する要望書</t>
  </si>
  <si>
    <t xml:space="preserve">・○道路の建設に関する要望書</t>
  </si>
  <si>
    <r>
      <rPr>
        <sz val="10"/>
        <rFont val="ＭＳ Ｐゴシック"/>
        <family val="3"/>
        <charset val="128"/>
      </rPr>
      <t xml:space="preserve">3</t>
    </r>
    <r>
      <rPr>
        <sz val="10"/>
        <rFont val="Noto Sans"/>
        <family val="2"/>
      </rPr>
      <t xml:space="preserve">年</t>
    </r>
  </si>
  <si>
    <t xml:space="preserve">新規事業化</t>
  </si>
  <si>
    <t xml:space="preserve">新規事業化関係文書</t>
  </si>
  <si>
    <t xml:space="preserve">・平成○年度新規事業化説明資料</t>
  </si>
  <si>
    <t xml:space="preserve">予算計画・管理</t>
  </si>
  <si>
    <t xml:space="preserve">予算計画・管理に関する文書</t>
  </si>
  <si>
    <t xml:space="preserve">・予算配付・示達資料</t>
  </si>
  <si>
    <t xml:space="preserve">調査依頼</t>
  </si>
  <si>
    <t xml:space="preserve">調査依頼関係文書</t>
  </si>
  <si>
    <t xml:space="preserve">・平成○年度○調査依頼資料</t>
  </si>
  <si>
    <t xml:space="preserve">式典関係</t>
  </si>
  <si>
    <t xml:space="preserve">式典開催・参加関係文書</t>
  </si>
  <si>
    <t xml:space="preserve">・平成○年度式典関係資料</t>
  </si>
  <si>
    <t xml:space="preserve">広報関係</t>
  </si>
  <si>
    <t xml:space="preserve">記者発表関係資料</t>
  </si>
  <si>
    <t xml:space="preserve">・平成○年度記者発表資料</t>
  </si>
  <si>
    <t xml:space="preserve">予算要求に関する文書</t>
  </si>
  <si>
    <t xml:space="preserve">事業評価関連</t>
  </si>
  <si>
    <t xml:space="preserve">・事業評価関連資料</t>
  </si>
  <si>
    <r>
      <rPr>
        <sz val="10"/>
        <rFont val="Noto Sans"/>
        <family val="2"/>
      </rPr>
      <t xml:space="preserve">完了後の事後評価終了の日に係る特定日以降</t>
    </r>
    <r>
      <rPr>
        <sz val="10"/>
        <rFont val="ＭＳ Ｐゴシック"/>
        <family val="3"/>
        <charset val="128"/>
      </rPr>
      <t xml:space="preserve">10</t>
    </r>
    <r>
      <rPr>
        <sz val="10"/>
        <rFont val="Noto Sans"/>
        <family val="2"/>
      </rPr>
      <t xml:space="preserve">年</t>
    </r>
  </si>
  <si>
    <t xml:space="preserve">調査関係資料</t>
  </si>
  <si>
    <t xml:space="preserve">交通量等の調査</t>
  </si>
  <si>
    <t xml:space="preserve">・道路交通センサス
・交通量</t>
  </si>
  <si>
    <t xml:space="preserve">環境影響評価関係書</t>
  </si>
  <si>
    <t xml:space="preserve">廃棄　※１</t>
  </si>
  <si>
    <t xml:space="preserve">各種会議資料</t>
  </si>
  <si>
    <t xml:space="preserve">・地元説明会等資料
・議事録</t>
  </si>
  <si>
    <t xml:space="preserve">事業認定</t>
  </si>
  <si>
    <t xml:space="preserve">事業認定関係資料</t>
  </si>
  <si>
    <t xml:space="preserve">・事業認定関係書類
・法令に基づく申請・通知など</t>
  </si>
  <si>
    <t xml:space="preserve">直轄事業として実施される公共事業の事業計画の立案に関する検討、関係者との協議又は調整及び事業の施行その他の必要な経緯</t>
  </si>
  <si>
    <t xml:space="preserve">・平成○年度　通達関係
・平成○年度　工事完了通知</t>
  </si>
  <si>
    <t xml:space="preserve">公共事業の実施計画及び実施に関する事項についての関係行政機関、地方公共団体その他の関係者との協議又は調整に関する文書</t>
  </si>
  <si>
    <t xml:space="preserve">・協議　　　　　　　　　　　　　　　　　　　　　　　　　　　　　　　　　　　　　　　　　　　　　　　　　　　　　　　　　　　　　　　　　　　　　　　・調整経緯</t>
  </si>
  <si>
    <r>
      <rPr>
        <sz val="10"/>
        <rFont val="Noto Sans"/>
        <family val="2"/>
      </rPr>
      <t xml:space="preserve">完了後の事後評価終了の日に係る特定日以後</t>
    </r>
    <r>
      <rPr>
        <sz val="10"/>
        <rFont val="ＭＳ Ｐゴシック"/>
        <family val="3"/>
        <charset val="128"/>
      </rPr>
      <t xml:space="preserve">10</t>
    </r>
    <r>
      <rPr>
        <sz val="10"/>
        <rFont val="Noto Sans"/>
        <family val="2"/>
      </rPr>
      <t xml:space="preserve">年</t>
    </r>
  </si>
  <si>
    <t xml:space="preserve">立案の検討に関する調査研究文書</t>
  </si>
  <si>
    <t xml:space="preserve">・環境影響評価準備書
・環境影響評価書</t>
  </si>
  <si>
    <t xml:space="preserve">事業の経費積算が記録された文書その他入札及び契約に関する文書</t>
  </si>
  <si>
    <t xml:space="preserve">・○○業務の契約書等関係文書
（契約措置請求書、入札公告、入札説明書、仕様書、契約書、設計書等）</t>
  </si>
  <si>
    <t xml:space="preserve">工事誌、事業完了報告書その他の事業の施行に関する文書</t>
  </si>
  <si>
    <t xml:space="preserve">・○○業務の報告書</t>
  </si>
  <si>
    <t xml:space="preserve">各種会議に関する文書</t>
  </si>
  <si>
    <t xml:space="preserve">・○道路に関する○○会議
</t>
  </si>
  <si>
    <t xml:space="preserve">高規格幹線道路の基本計画、整備計画に関する文書</t>
  </si>
  <si>
    <t xml:space="preserve">・○道路に係わる高規格幹線道路の計画決定（基本計画）について
・○道路に係わる高規格幹線道路の計画決定（整備計画）について
</t>
  </si>
  <si>
    <t xml:space="preserve">地域高規格道路の路線指定、区間指定に関する文書</t>
  </si>
  <si>
    <t xml:space="preserve">・○道路に係わる候補路線指定
・○道路に係わる計画路線指定
・○道路に係わる調査路線指定
・○道路に係わる整備路線指定
</t>
  </si>
  <si>
    <t xml:space="preserve">道路整備に関する調査に関する事項</t>
  </si>
  <si>
    <t xml:space="preserve">調査の実施</t>
  </si>
  <si>
    <t xml:space="preserve">・道路交通センサス
</t>
  </si>
  <si>
    <t xml:space="preserve">・交通量常時観測</t>
  </si>
  <si>
    <r>
      <rPr>
        <sz val="10"/>
        <rFont val="ＭＳ Ｐゴシック"/>
        <family val="3"/>
        <charset val="128"/>
      </rPr>
      <t xml:space="preserve">5</t>
    </r>
    <r>
      <rPr>
        <sz val="10"/>
        <rFont val="Noto Sans"/>
        <family val="2"/>
      </rPr>
      <t xml:space="preserve">年</t>
    </r>
  </si>
  <si>
    <t xml:space="preserve">・申請書類</t>
  </si>
  <si>
    <t xml:space="preserve">業務委託</t>
  </si>
  <si>
    <t xml:space="preserve">・設計書
・報告書</t>
  </si>
  <si>
    <t xml:space="preserve">・休暇等承認簿（年次休暇、特別休暇、病気休暇）
・総合健診勤務免除
・新型コロナウィルス感染症関係職務専念義務免除
・振替等通知書
・代休等指定簿
・勤務時間管理員及び補助者の指名
・早出遅出勤務・深夜勤務・超過勤務制限請求書、通知書
・休憩時間短縮に係る通知書
・短期専従許可申請書
・離席願
・管理職員の勤務時間外の勤務状況を確認する書面
・新型コロナウイルスの感染拡大防止のための早出遅出勤務の割振り簿
</t>
  </si>
  <si>
    <t xml:space="preserve">※１：次に該当するものは移管</t>
  </si>
  <si>
    <t xml:space="preserve">・総事業費が特に大規模な事業（例：１００億円以上）については、事業計画の立案に関する検討、環境影響評価、事業完了報告、評価書その他の重要なもの。</t>
  </si>
  <si>
    <t xml:space="preserve">・総事業費が大規模な事業（例：１０億円以上）については、事業計画の立案に関する検討、事業完了報告、評価書その他の特に重要なもの。</t>
  </si>
  <si>
    <t xml:space="preserve">横浜国道事務所　管理第一課　標準文書保存期間基準</t>
  </si>
  <si>
    <t xml:space="preserve">個人の権利義務の得喪及びその経緯</t>
  </si>
  <si>
    <t xml:space="preserve">不利益処分に関する重要な経緯</t>
  </si>
  <si>
    <t xml:space="preserve">不利益処分をするための決裁文書その他当該処分に至る過程が記録された文書</t>
  </si>
  <si>
    <t xml:space="preserve">処分がされる日に係る特定日以後５年</t>
  </si>
  <si>
    <t xml:space="preserve">監督処分行政代執行</t>
  </si>
  <si>
    <t xml:space="preserve">監督処分行政代執行に関する文書</t>
  </si>
  <si>
    <t xml:space="preserve">・処分案
・理由</t>
  </si>
  <si>
    <t xml:space="preserve">示談</t>
  </si>
  <si>
    <t xml:space="preserve">損害賠償の示談に関する文書</t>
  </si>
  <si>
    <t xml:space="preserve">・示談案
・事故発生報告書</t>
  </si>
  <si>
    <t xml:space="preserve">示談が終結する日に係る特定日以降１０年</t>
  </si>
  <si>
    <t xml:space="preserve">災害対策基本法第７６条の６関係</t>
  </si>
  <si>
    <t xml:space="preserve">災害対策基本法第７６条の６関係に関する文書</t>
  </si>
  <si>
    <t xml:space="preserve">・道路区間の指定
・車両等の移動命令
・土地の一時使用
・損失補償
・身分証</t>
  </si>
  <si>
    <t xml:space="preserve">道路法第７３条第３項関係</t>
  </si>
  <si>
    <t xml:space="preserve">道路法第７３条第３項に関する文書</t>
  </si>
  <si>
    <t xml:space="preserve">・調査、処分案　　　　　　　　　　　・理由</t>
  </si>
  <si>
    <t xml:space="preserve">処分がされる日に係る特定日以降１０年</t>
  </si>
  <si>
    <t xml:space="preserve">道路法第７３条第３項関係（交付要求）</t>
  </si>
  <si>
    <t xml:space="preserve">道路法第７３条第３項に関する文書（交付要求）</t>
  </si>
  <si>
    <t xml:space="preserve">・交付要求案</t>
  </si>
  <si>
    <t xml:space="preserve">高速道路機構意見照会に関する文書</t>
  </si>
  <si>
    <t xml:space="preserve">・意見照会書</t>
  </si>
  <si>
    <t xml:space="preserve">国又は行政機関を当事者とする訴訟の提起その他の訴訟に関する重要な経緯</t>
  </si>
  <si>
    <t xml:space="preserve">訴訟の提起に関する文書</t>
  </si>
  <si>
    <t xml:space="preserve">・訴状
・回報書
・指定代理人指定及び変更</t>
  </si>
  <si>
    <t xml:space="preserve">訴訟が終結する日に係る特定日以後１０年</t>
  </si>
  <si>
    <t xml:space="preserve">以下について移管
・法令の解釈やその後の政策立案等に大きな影響を与えた事件に関するもの</t>
  </si>
  <si>
    <t xml:space="preserve">訴訟における主張又は立証に関する文書</t>
  </si>
  <si>
    <t xml:space="preserve">・答弁書
・準備書面
・各種申立書
・証拠説明書
・書証
・証人等調書</t>
  </si>
  <si>
    <t xml:space="preserve">判決書又は和解調書</t>
  </si>
  <si>
    <t xml:space="preserve">・判決書
・和解調書</t>
  </si>
  <si>
    <t xml:space="preserve">国又は行政機関を当事者とする民事調停法に基づく調停の申請その他の調停に関する重要な経緯</t>
  </si>
  <si>
    <t xml:space="preserve">民事調停の申立に関する文書</t>
  </si>
  <si>
    <t xml:space="preserve">・申立書
・回報書
・指定代理人指定及び変更</t>
  </si>
  <si>
    <t xml:space="preserve">民事調停が終結する日に係る特定日以後１０年</t>
  </si>
  <si>
    <t xml:space="preserve">民事調停における主張又は説明に関する文書</t>
  </si>
  <si>
    <t xml:space="preserve">・裁判所提出資料</t>
  </si>
  <si>
    <t xml:space="preserve">調停調書又は調停終了通知</t>
  </si>
  <si>
    <t xml:space="preserve">・調停調書
・調停終了通知書</t>
  </si>
  <si>
    <t xml:space="preserve">行政機関を当事者とする公害紛争処理法に基づく調停等の申請に関する重要な経緯</t>
  </si>
  <si>
    <t xml:space="preserve">公害調停等の申請に関する文書</t>
  </si>
  <si>
    <t xml:space="preserve">・申請書
・代理人指定及び変更
・意見書
・答弁書</t>
  </si>
  <si>
    <t xml:space="preserve">公害調停等が終結する日に係る特定日以後１０年</t>
  </si>
  <si>
    <t xml:space="preserve">公害調停等における主張又は立証に関する文書</t>
  </si>
  <si>
    <t xml:space="preserve">・準備書面
・証拠説明書
・書証
・証人等調書
・公害審査会説明資料</t>
  </si>
  <si>
    <t xml:space="preserve">調停調書又は裁定書</t>
  </si>
  <si>
    <t xml:space="preserve">・調停調書
・裁定書</t>
  </si>
  <si>
    <t xml:space="preserve">不服申立て</t>
  </si>
  <si>
    <t xml:space="preserve">不服申立てに関する文書</t>
  </si>
  <si>
    <t xml:space="preserve">・不服申立書　　　　　　　　　
・弁明書案　・裁決</t>
  </si>
  <si>
    <t xml:space="preserve">裁決又は決定その他の処分がされる日に係る特定日以降１０年</t>
  </si>
  <si>
    <t xml:space="preserve">権利義務の得喪及びその経緯</t>
  </si>
  <si>
    <t xml:space="preserve">道路の占用許可に関する文書</t>
  </si>
  <si>
    <t xml:space="preserve">許可の効力消滅する日に係る特定日以後１０年</t>
  </si>
  <si>
    <t xml:space="preserve">道路法第９１条第１項道路予定地の許可に関する文書</t>
  </si>
  <si>
    <t xml:space="preserve">道路の占用入札に関する文書</t>
  </si>
  <si>
    <t xml:space="preserve">・入札占用指針
・入札占用計画
・公示案</t>
  </si>
  <si>
    <t xml:space="preserve">高架下利用計画に関する文書</t>
  </si>
  <si>
    <t xml:space="preserve">・高架下利用計画
・位置図
・平面図
・縦断図</t>
  </si>
  <si>
    <t xml:space="preserve">占用制限公示に関する文書</t>
  </si>
  <si>
    <t xml:space="preserve">・公示案
・協議書</t>
  </si>
  <si>
    <t xml:space="preserve">危険物積載車両の通行禁止又は制限関係</t>
  </si>
  <si>
    <t xml:space="preserve">・上申案
・告示案
・縦覧図面</t>
  </si>
  <si>
    <t xml:space="preserve">区域供用関係</t>
  </si>
  <si>
    <t xml:space="preserve">・上申書
・告示案
・縦覧図面</t>
  </si>
  <si>
    <t xml:space="preserve">新直轄区域供用関係</t>
  </si>
  <si>
    <t xml:space="preserve">管理協定関係</t>
  </si>
  <si>
    <t xml:space="preserve">・上申書
・協議書
・協定書</t>
  </si>
  <si>
    <t xml:space="preserve">協定の効力消滅する日に係る特定日以後１０年</t>
  </si>
  <si>
    <t xml:space="preserve">兼用工作物管理協定関係</t>
  </si>
  <si>
    <t xml:space="preserve">・上申書　・協定書
・告示案
・協議書</t>
  </si>
  <si>
    <t xml:space="preserve">道路外利便施設協定関係</t>
  </si>
  <si>
    <t xml:space="preserve">道路の工事開始（完了）告示関係</t>
  </si>
  <si>
    <t xml:space="preserve">・上申書
・告示案</t>
  </si>
  <si>
    <t xml:space="preserve">自動車専用道路の指定関係</t>
  </si>
  <si>
    <t xml:space="preserve">・意見照会
・協議書
・告示案</t>
  </si>
  <si>
    <t xml:space="preserve">自転車歩行者専用道路の指定関係</t>
  </si>
  <si>
    <t xml:space="preserve">・協議書
・告示案</t>
  </si>
  <si>
    <t xml:space="preserve">・業務施行承認
</t>
  </si>
  <si>
    <t xml:space="preserve">・業者選定基準
・設計書
</t>
  </si>
  <si>
    <t xml:space="preserve">工事誌、事業完了報告書その他の事業の施工に関する文書</t>
  </si>
  <si>
    <t xml:space="preserve">・業務工程表
・打合せ記録
・報告書
・委託業務等成績評定表</t>
  </si>
  <si>
    <t xml:space="preserve">管理の引継ぎ関係</t>
  </si>
  <si>
    <t xml:space="preserve">・上申書
・引継書</t>
  </si>
  <si>
    <t xml:space="preserve">道路管理権の無くなった特定日以後１０年</t>
  </si>
  <si>
    <t xml:space="preserve">他の道路管理者との協議関係</t>
  </si>
  <si>
    <t xml:space="preserve">・協議書　　　　　　　　　　　　　　　　　　・承認書</t>
  </si>
  <si>
    <t xml:space="preserve">使用の効力消滅する日に係る特定日以後１０年</t>
  </si>
  <si>
    <t xml:space="preserve">土地使用協議関係</t>
  </si>
  <si>
    <t xml:space="preserve">・上申書
・協議書</t>
  </si>
  <si>
    <t xml:space="preserve">土地の寄付・交換等関係</t>
  </si>
  <si>
    <t xml:space="preserve">・上申書
・協議書
・承認書</t>
  </si>
  <si>
    <t xml:space="preserve">国有財産の手続き関係</t>
  </si>
  <si>
    <t xml:space="preserve">自動車専用道路等との連結許可関係</t>
  </si>
  <si>
    <t xml:space="preserve">・申請書
・意見照会
・回答</t>
  </si>
  <si>
    <t xml:space="preserve">道路敷境界確定関係</t>
  </si>
  <si>
    <t xml:space="preserve">・申請書
・境界確定書</t>
  </si>
  <si>
    <t xml:space="preserve">道路工事完成図</t>
  </si>
  <si>
    <t xml:space="preserve">沿道整備道路指定協議関係</t>
  </si>
  <si>
    <t xml:space="preserve">・協議書</t>
  </si>
  <si>
    <t xml:space="preserve">道路損傷処理事務関係</t>
  </si>
  <si>
    <t xml:space="preserve">・道路損傷事故カード　　　　　　　　　　　　　　　　　・道路損傷確認書　　　　　　　　　　　　　　　　　　　　　・費用負担命令書　　　　　　　　　　　　　　　　　　・債権発生通知書　　　　　　　　　　　　　　　　　・工事施工命令書　　　　　　　　　　　　　　　　　・工事施工通知書</t>
  </si>
  <si>
    <t xml:space="preserve">公物の管理に関する事項</t>
  </si>
  <si>
    <t xml:space="preserve">・道路法２４条
・景観法
・鉄道事業法及び軌道法
・区画整理事業に伴う換地
・河川法９５条
・都市計画法３２条開発同意
・土地区画整理法関係</t>
  </si>
  <si>
    <t xml:space="preserve">・計画協議
・設計協議
・設計施工協議</t>
  </si>
  <si>
    <t xml:space="preserve">・施工承認・協議</t>
  </si>
  <si>
    <t xml:space="preserve">ボランティアサポート</t>
  </si>
  <si>
    <t xml:space="preserve">・運用マニュアル
・協定書</t>
  </si>
  <si>
    <t xml:space="preserve">行政相談関係</t>
  </si>
  <si>
    <t xml:space="preserve">・道の相談室
・道路緊急ダイヤル
・行政相談等
・行政相談処理状況調査</t>
  </si>
  <si>
    <t xml:space="preserve">・構造物点検報告書
・路面下空洞調査関係</t>
  </si>
  <si>
    <t xml:space="preserve">栄典又は表彰に関する事項</t>
  </si>
  <si>
    <t xml:space="preserve">栄典又は表彰の授与はく奪の重要な経緯</t>
  </si>
  <si>
    <t xml:space="preserve">栄典又は表彰の授与又ははく奪のための決裁文書及び伝達の文書</t>
  </si>
  <si>
    <t xml:space="preserve">道路交通の安全、道路の正しい利用、道路愛護等に努めその功績が特に顕著な民間の団体又は利用に対する表彰に関する文書</t>
  </si>
  <si>
    <t xml:space="preserve">法令の規定に基づく照会事項</t>
  </si>
  <si>
    <t xml:space="preserve">法令の規定に基づく照会に対する回答</t>
  </si>
  <si>
    <t xml:space="preserve">道路運送法第９１条に基づく道路管理者の意見照会に関する文書</t>
  </si>
  <si>
    <t xml:space="preserve">・照会回答書</t>
  </si>
  <si>
    <t xml:space="preserve">・刑事訴訟法に基づく捜査関係事項照会回答</t>
  </si>
  <si>
    <t xml:space="preserve">・捜査関係事項照会回答書</t>
  </si>
  <si>
    <t xml:space="preserve">・民事訴訟法に基づく調査の嘱託に対する回答及び文書送付嘱託に対する文書送付</t>
  </si>
  <si>
    <t xml:space="preserve">・調査嘱託に対する回答書
・文書送付嘱託書に対する文書送付</t>
  </si>
  <si>
    <t xml:space="preserve">・弁護士法に基づく請求に対する報告</t>
  </si>
  <si>
    <t xml:space="preserve">・弁護士法に基づく照会回答書</t>
  </si>
  <si>
    <t xml:space="preserve">法令の規定に基づく任命関係</t>
  </si>
  <si>
    <t xml:space="preserve">道路法に基づく任命関係</t>
  </si>
  <si>
    <t xml:space="preserve">道路監理員任命関係</t>
  </si>
  <si>
    <t xml:space="preserve">道路監理員任命上申書
道路監理員任命簿
道路監理員任命通知書
紛失・き損届
身分証明書返還書</t>
  </si>
  <si>
    <t xml:space="preserve">強制徴収職員関係</t>
  </si>
  <si>
    <t xml:space="preserve">徴収職員任命上申書
徴収職員任命簿
徴収職員任命通知書
徴収職員交付簿
徴収職員証票返還書</t>
  </si>
  <si>
    <t xml:space="preserve">災害対策基本法に基づく任命関係</t>
  </si>
  <si>
    <t xml:space="preserve">災害対策基本法第７６条の６の
措置の受託者に係る身分証明書発行関係</t>
  </si>
  <si>
    <t xml:space="preserve">身分証発行伺い
身分証交付簿</t>
  </si>
  <si>
    <t xml:space="preserve">道路ふれあい月間</t>
  </si>
  <si>
    <t xml:space="preserve">道路ふれあい月間に関する文書</t>
  </si>
  <si>
    <t xml:space="preserve">・通知
・実施報告</t>
  </si>
  <si>
    <t xml:space="preserve">・休暇等承認簿（年次休暇、特別休暇、病気休暇）
・総合健診勤務免除
・新型コロナウィルス感染症関係職務専念義務免除
・振替等通知書
・代休等指定簿
・勤務時間管理員及び補助者の指名
・早出遅出勤務・深夜勤務・超過勤務制限請求書、通知書
・休憩時間短縮に係る通知書
・短期専従許可申請書
・離席願
・管理職員の勤務時間外の勤務状況を確認する書面
・新型コロナウイルスの感染拡大防止のための早出遅出勤務の割振り簿
</t>
  </si>
  <si>
    <t xml:space="preserve">横浜国道事務所　管理第二課　標準文書保存期間基準</t>
  </si>
  <si>
    <r>
      <rPr>
        <sz val="11"/>
        <rFont val="ＭＳ Ｐゴシック"/>
        <family val="3"/>
        <charset val="128"/>
      </rPr>
      <t xml:space="preserve">R5.12.1</t>
    </r>
    <r>
      <rPr>
        <sz val="11"/>
        <rFont val="Noto Sans"/>
        <family val="2"/>
      </rPr>
      <t xml:space="preserve">改定</t>
    </r>
  </si>
  <si>
    <t xml:space="preserve">・業者選定基準
・設計書
・請負工事費計算書</t>
  </si>
  <si>
    <t xml:space="preserve">・工事完成図                                   　　　　　　　　　　　　　　　　　　　　　　　　　　　　　　　　　　　　　　　　　　　　　　　　　　　　　　　　　　　　　　　　　　　　　　　　　　　　　　　　　　　　　　　　　　　　　　　　　　　　　　　　・重要構造物応力計算書</t>
  </si>
  <si>
    <t xml:space="preserve">・鉄道管理者協議書
・委託、受託、附帯工事に係る協定書（基本・施行・細目等）</t>
  </si>
  <si>
    <t xml:space="preserve">・その他の協議
・各種会議資料</t>
  </si>
  <si>
    <r>
      <rPr>
        <sz val="10"/>
        <rFont val="Noto Sans"/>
        <family val="2"/>
      </rPr>
      <t xml:space="preserve">・通知書（建設工事に係わる資材の再資源化等に関する法律第</t>
    </r>
    <r>
      <rPr>
        <sz val="10"/>
        <rFont val="ＭＳ Ｐゴシック"/>
        <family val="3"/>
        <charset val="128"/>
      </rPr>
      <t xml:space="preserve">11</t>
    </r>
    <r>
      <rPr>
        <sz val="10"/>
        <rFont val="Noto Sans"/>
        <family val="2"/>
      </rPr>
      <t xml:space="preserve">条の規定に基づく文書）</t>
    </r>
  </si>
  <si>
    <t xml:space="preserve">助成金・補助金</t>
  </si>
  <si>
    <t xml:space="preserve">・緩衝建築物、防音工事助成申請書</t>
  </si>
  <si>
    <t xml:space="preserve">・受委託に関する完成関係書類（橋梁点検を除く）
・附帯に関する完成関係書類</t>
  </si>
  <si>
    <t xml:space="preserve">・受委託の橋梁点検に関する完成関係書類</t>
  </si>
  <si>
    <t xml:space="preserve">・道路法２４条
・景観法
・鉄道事業法及び軌道法
・区画整理事業に伴う換地
・河川法９５条
・都市計画法３２条開発同意
・土地区画整理法関係
・開発行為同意</t>
  </si>
  <si>
    <t xml:space="preserve">・道路維持管理基準
・道路巡回マニュアル
・保安施設設置基準
・緑地管理指針</t>
  </si>
  <si>
    <t xml:space="preserve">・道の相談室　　　　　　　　　　　　　　　　　　　　　　　　　　　　　　　　　　　　　　　　　　　　　　　　　　　　　　　　　　　　　　　　　　　　　　　　　　　　　　　　　　　　　　　　　　　　　　　　　　　　　　　　　　　　・道路緊急ダイヤル　　　　　　　　　　　　　　　　　　　　　　　　　　　　　　　　　　　　　　　　　　　　　　　　　　　　　　　　　　　　　　　　　　　　　　　　　　　　　　　　　　　　　　　　　　　　　　　　　　　　　　　　・行政相談等　　　　　　　　　　　　　　　　　　　　　　　　　　　　　　　　　　　　　　　　　　　　　　　　　　　　　　　　　　　　　　　　　　　　　　　　　　　　　　　　　　　　　　　　　　　　　　　　　　　　　　　　　　　　・行政相談処理状況調査</t>
  </si>
  <si>
    <t xml:space="preserve">建設機械類に関する事項</t>
  </si>
  <si>
    <t xml:space="preserve">建設機械の管理関係</t>
  </si>
  <si>
    <t xml:space="preserve">建設機械の管理に関する文書</t>
  </si>
  <si>
    <t xml:space="preserve">・建設機械現有調書
・建設機械貸付関係書類
・建設機械の運用関係書類</t>
  </si>
  <si>
    <t xml:space="preserve">・建設機械履歴簿</t>
  </si>
  <si>
    <t xml:space="preserve">廃棄
（但し、機械設備が存続する場合は延長）</t>
  </si>
  <si>
    <t xml:space="preserve">・緊急自動車、道路維持作業用自動車申請</t>
  </si>
  <si>
    <t xml:space="preserve">廃棄（但し、車両が存続する場合は延長）</t>
  </si>
  <si>
    <t xml:space="preserve">・建設機械の設定・抹消申請書</t>
  </si>
  <si>
    <t xml:space="preserve">・建設機械損料諸数値等決定協議書</t>
  </si>
  <si>
    <t xml:space="preserve">機械設備に関する事項</t>
  </si>
  <si>
    <t xml:space="preserve">機械設備の管理関係</t>
  </si>
  <si>
    <t xml:space="preserve">機械設備の管理に関する文書</t>
  </si>
  <si>
    <t xml:space="preserve">・機械設備台帳
</t>
  </si>
  <si>
    <t xml:space="preserve">廃棄（但し、機械設備が存続する場合は延長）</t>
  </si>
  <si>
    <t xml:space="preserve">・各種届出書類　　　　　　　　　　　　　　　　　　　　　　　　　　　　　　　　　　　　　　　　　　　　　　　　　　　　　　　　　　　　　　　　　　　　　　　　　　　　　　　　　　　　　　　　　　　　　　　　　　　　　　　　　　　　　　　　　（危険物関係、ばい煙発生施設、他）</t>
  </si>
  <si>
    <t xml:space="preserve">・機械設備点検整備業務報告書</t>
  </si>
  <si>
    <t xml:space="preserve">・機械設備維持管理計画</t>
  </si>
  <si>
    <t xml:space="preserve">・物品供用簿（備品）
</t>
  </si>
  <si>
    <t xml:space="preserve">・物品供用簿（消耗品）
</t>
  </si>
  <si>
    <t xml:space="preserve">横浜国道事務所　交通対策課　標準文書保存期間基準 </t>
  </si>
  <si>
    <t xml:space="preserve">　</t>
  </si>
  <si>
    <t xml:space="preserve">・工事完成図</t>
  </si>
  <si>
    <t xml:space="preserve">・道路法２４条
・景観法
・鉄道事業法及び軌道法</t>
  </si>
  <si>
    <t xml:space="preserve">道路交通情報に関する事項</t>
  </si>
  <si>
    <t xml:space="preserve">ＶＩＣＳ</t>
  </si>
  <si>
    <t xml:space="preserve">ＶＩＣＳの管理に関する
文書</t>
  </si>
  <si>
    <t xml:space="preserve">・ＶＩＣＳ関連仕様書</t>
  </si>
  <si>
    <t xml:space="preserve">ＩＴＳ</t>
  </si>
  <si>
    <t xml:space="preserve">ＩＴＳ整備に関する文書</t>
  </si>
  <si>
    <t xml:space="preserve">・ＩＴＳ関連調査・検討資
料</t>
  </si>
  <si>
    <t xml:space="preserve">スマートウェイ社会実
験に関する文書</t>
  </si>
  <si>
    <t xml:space="preserve">・スマートウェイ協議会
資料</t>
  </si>
  <si>
    <t xml:space="preserve">デジタル道路地図</t>
  </si>
  <si>
    <t xml:space="preserve">デジタル道路地図の
管理に関する文書</t>
  </si>
  <si>
    <t xml:space="preserve">・デジタル道路地図の
整備・更新資料</t>
  </si>
  <si>
    <t xml:space="preserve">情報機器</t>
  </si>
  <si>
    <t xml:space="preserve">情報機器の管理に関
する文書</t>
  </si>
  <si>
    <t xml:space="preserve">・交安Ⅱ種情報機器一
覧</t>
  </si>
  <si>
    <t xml:space="preserve">情報ＢＯＸ・光ファイバー</t>
  </si>
  <si>
    <t xml:space="preserve">情報ＢＯＸ・光ファイバーの管理に関する文書</t>
  </si>
  <si>
    <t xml:space="preserve">・情報ＢＯＸ管理マニュアル
・情報管路耐火防護資
料</t>
  </si>
  <si>
    <t xml:space="preserve">・情報ＢＯＸ・光ファイ
バー民間開放資料</t>
  </si>
  <si>
    <t xml:space="preserve">特殊車両に関する事項</t>
  </si>
  <si>
    <t xml:space="preserve">特殊車両に関する運営</t>
  </si>
  <si>
    <t xml:space="preserve">特殊車両の通行許可に関する文書</t>
  </si>
  <si>
    <t xml:space="preserve">特殊車両通行許可申請</t>
  </si>
  <si>
    <t xml:space="preserve">特殊車両の運営に関する文書</t>
  </si>
  <si>
    <t xml:space="preserve">・背高海コン指定経路</t>
  </si>
  <si>
    <t xml:space="preserve">・新規開発車両資料</t>
  </si>
  <si>
    <t xml:space="preserve">・車両制限令資料
・道路情報便覧資料</t>
  </si>
  <si>
    <t xml:space="preserve">特殊車両に関する記録文書</t>
  </si>
  <si>
    <t xml:space="preserve">・米軍審査資料</t>
  </si>
  <si>
    <t xml:space="preserve">・特車事故報告</t>
  </si>
  <si>
    <t xml:space="preserve">・自衛隊通行通知及び通行照会
・特殊車両通行許可状況報告書
・特殊車両指導取締結果報告書
・債権発生通知書</t>
  </si>
  <si>
    <t xml:space="preserve">横浜国道事務所　調査課 　標準文書保存期間基準</t>
  </si>
  <si>
    <t xml:space="preserve">・協議                                                                 　　　　　　　　　　　　　　　　　　　　　　　　　　　　　　　　　　　　　　　　　　　　　　　　　　　　　　　・調整経緯</t>
  </si>
  <si>
    <r>
      <rPr>
        <sz val="10"/>
        <rFont val="Noto Sans"/>
        <family val="2"/>
      </rPr>
      <t xml:space="preserve">（</t>
    </r>
    <r>
      <rPr>
        <sz val="10"/>
        <rFont val="ＭＳ Ｐゴシック"/>
        <family val="3"/>
        <charset val="128"/>
      </rPr>
      <t xml:space="preserve">1</t>
    </r>
    <r>
      <rPr>
        <sz val="10"/>
        <rFont val="Noto Sans"/>
        <family val="2"/>
      </rPr>
      <t xml:space="preserve">）行政機関のウェブサイトによる広報</t>
    </r>
  </si>
  <si>
    <t xml:space="preserve">行政機関のウェブサイト上の掲載文書</t>
  </si>
  <si>
    <t xml:space="preserve">・ウェブサイト掲載コメント　　　　　　　　　　・ウェブサイト掲載文書</t>
  </si>
  <si>
    <r>
      <rPr>
        <sz val="11"/>
        <rFont val="ＭＳ Ｐゴシック"/>
        <family val="3"/>
        <charset val="128"/>
      </rPr>
      <t xml:space="preserve">(2)SNS</t>
    </r>
    <r>
      <rPr>
        <sz val="11"/>
        <rFont val="Noto Sans"/>
        <family val="2"/>
      </rPr>
      <t xml:space="preserve">（ソーシャル・ネットワーキング・サービス）による広報</t>
    </r>
  </si>
  <si>
    <r>
      <rPr>
        <sz val="11"/>
        <rFont val="ＭＳ Ｐゴシック"/>
        <family val="3"/>
        <charset val="128"/>
      </rPr>
      <t xml:space="preserve">SNS</t>
    </r>
    <r>
      <rPr>
        <sz val="11"/>
        <rFont val="Noto Sans"/>
        <family val="2"/>
      </rPr>
      <t xml:space="preserve">上の掲載文書</t>
    </r>
  </si>
  <si>
    <r>
      <rPr>
        <sz val="11"/>
        <rFont val="Noto Sans"/>
        <family val="2"/>
      </rPr>
      <t xml:space="preserve">・</t>
    </r>
    <r>
      <rPr>
        <sz val="11"/>
        <rFont val="ＭＳ Ｐゴシック"/>
        <family val="3"/>
        <charset val="128"/>
      </rPr>
      <t xml:space="preserve">SNS</t>
    </r>
    <r>
      <rPr>
        <sz val="11"/>
        <rFont val="Noto Sans"/>
        <family val="2"/>
      </rPr>
      <t xml:space="preserve">掲載コメント　　　　　　　　　　　　　　　　　　　　　　　　　　　　　　　　　　　　　　　　　　　　　　　　　　　　　　　　　　　　　　　　　　・</t>
    </r>
    <r>
      <rPr>
        <sz val="11"/>
        <rFont val="ＭＳ Ｐゴシック"/>
        <family val="3"/>
        <charset val="128"/>
      </rPr>
      <t xml:space="preserve">SNS</t>
    </r>
    <r>
      <rPr>
        <sz val="11"/>
        <rFont val="Noto Sans"/>
        <family val="2"/>
      </rPr>
      <t xml:space="preserve">掲載資料</t>
    </r>
  </si>
  <si>
    <t xml:space="preserve">横浜国道事務所　防災情報課 標準文書保存期間基準</t>
  </si>
  <si>
    <t xml:space="preserve">防災に関する事項、建設機械・機械設備に関する事項、電気通信に関する事項</t>
  </si>
  <si>
    <t xml:space="preserve">廃棄
（但し、施設が存続する場合は保存）</t>
  </si>
  <si>
    <t xml:space="preserve">防災に関する事項</t>
  </si>
  <si>
    <t xml:space="preserve">防災体制関係</t>
  </si>
  <si>
    <t xml:space="preserve">防災体制に関する文書</t>
  </si>
  <si>
    <t xml:space="preserve">・防災業務計画書
・災害対策運営要領
・業務継続計画書</t>
  </si>
  <si>
    <t xml:space="preserve">・防災訓練関係
・自治体防災会議資料
・関係機関との連絡会議資料</t>
  </si>
  <si>
    <t xml:space="preserve">災害協定関係</t>
  </si>
  <si>
    <t xml:space="preserve">災害協定に関する文書</t>
  </si>
  <si>
    <t xml:space="preserve">・災害協定書（期間の定めのないもの）</t>
  </si>
  <si>
    <t xml:space="preserve">・災害協定書</t>
  </si>
  <si>
    <t xml:space="preserve">無線に関する事項</t>
  </si>
  <si>
    <t xml:space="preserve">無線に関する申請・届出</t>
  </si>
  <si>
    <t xml:space="preserve">無線局に関する申請文書</t>
  </si>
  <si>
    <t xml:space="preserve">・無線局免許申請書
・無線局再免許申請書
・無線局変更申請書
・無線局変更届</t>
  </si>
  <si>
    <t xml:space="preserve">無線従事者の選解任に関する届出文書</t>
  </si>
  <si>
    <t xml:space="preserve">・無線従事者選解任届</t>
  </si>
  <si>
    <t xml:space="preserve">自家用電気工作物に関する事項</t>
  </si>
  <si>
    <t xml:space="preserve">自家用電気工作物に関する申請・届出</t>
  </si>
  <si>
    <t xml:space="preserve">自家用電気工作物に関する工事計画届出文書</t>
  </si>
  <si>
    <t xml:space="preserve">・自家用電気工作物工事計画届出書</t>
  </si>
  <si>
    <t xml:space="preserve">廃棄（但し、目的物が形状変更されていない場合は継続）</t>
  </si>
  <si>
    <t xml:space="preserve">自家用電気工作物に関する指定技術者選解任申請文書</t>
  </si>
  <si>
    <t xml:space="preserve">・指定技術者選解任申請書</t>
  </si>
  <si>
    <t xml:space="preserve">廃棄
（但し、機械設備が存続する場合は保存）</t>
  </si>
  <si>
    <t xml:space="preserve">緊急自動車、道路維持作業用自動車申請</t>
  </si>
  <si>
    <t xml:space="preserve">廃棄（但し、車両が存続する場合は保存）</t>
  </si>
  <si>
    <t xml:space="preserve">・機械設備台帳
・各種届出</t>
  </si>
  <si>
    <t xml:space="preserve">廃棄（但し、設備が存続する場合は保存）</t>
  </si>
  <si>
    <t xml:space="preserve">横浜国道事務所　品質確保課　標準文書保存期間基準</t>
  </si>
  <si>
    <t xml:space="preserve">工事等入札契約、施工その他の重要な事項</t>
  </si>
  <si>
    <t xml:space="preserve">工事等の入札及び契約に関する文書</t>
  </si>
  <si>
    <t xml:space="preserve">・総合評価審査分科会資料
・総合評価審査分科会資料第○回部会資料</t>
  </si>
  <si>
    <t xml:space="preserve">工事等の契約実績に関する文書</t>
  </si>
  <si>
    <t xml:space="preserve">・工事成績評定表
・業務報告書</t>
  </si>
  <si>
    <t xml:space="preserve">公共事業の品質確保に関する検討、関係者との協議又は調整その他の重要な事項</t>
  </si>
  <si>
    <t xml:space="preserve">他の行政機関等との協議又は調整</t>
  </si>
  <si>
    <t xml:space="preserve">・建設業協会等と国・県・市との意見交換会
・意見交換会開催通知
・記者発表資料
・会議資料</t>
  </si>
  <si>
    <t xml:space="preserve">土木工事施工管理に関する事項</t>
  </si>
  <si>
    <t xml:space="preserve">土木工事施工管理に関する資料</t>
  </si>
  <si>
    <t xml:space="preserve">平成○○年度土木工事施工管理に関する資料</t>
  </si>
  <si>
    <t xml:space="preserve">安全施工に関する事項</t>
  </si>
  <si>
    <t xml:space="preserve">工事安全対策に関する事項</t>
  </si>
  <si>
    <t xml:space="preserve">工事安全対策に関する資料</t>
  </si>
  <si>
    <t xml:space="preserve">平成○○年度工事安全対策に関する資料</t>
  </si>
  <si>
    <t xml:space="preserve">工事事故に関する事項</t>
  </si>
  <si>
    <t xml:space="preserve">工事事故に関する資料</t>
  </si>
  <si>
    <t xml:space="preserve">平成○○年度工事事故に関する資料</t>
  </si>
  <si>
    <t xml:space="preserve">土木工事等に関する技術管理</t>
  </si>
  <si>
    <t xml:space="preserve">土木工事に関する技術管理</t>
  </si>
  <si>
    <t xml:space="preserve">検査技術命令書・復命書</t>
  </si>
  <si>
    <t xml:space="preserve">平成○○年度検査技術命令書・復命書</t>
  </si>
  <si>
    <t xml:space="preserve">工事の評定・採点表・通知書</t>
  </si>
  <si>
    <t xml:space="preserve">平成○○年度工事成績評定・採点表・通知書</t>
  </si>
  <si>
    <t xml:space="preserve">土木工事の工事品質確保に関する資料</t>
  </si>
  <si>
    <t xml:space="preserve">平成○○年度土木工事の工事品質確保に関する資料</t>
  </si>
  <si>
    <t xml:space="preserve">工事検査等に関する資料</t>
  </si>
  <si>
    <t xml:space="preserve">平成○○年度工事検査等に関する資料</t>
  </si>
  <si>
    <t xml:space="preserve">全般に関する事項</t>
  </si>
  <si>
    <t xml:space="preserve">業務委託設計図書</t>
  </si>
  <si>
    <t xml:space="preserve">○○年度業務委託設計図書</t>
  </si>
  <si>
    <t xml:space="preserve">業務委託成果品</t>
  </si>
  <si>
    <t xml:space="preserve">○○年度業務委託成果品</t>
  </si>
  <si>
    <t xml:space="preserve">栄典又は表彰の授与又ははく奪の重要な経緯</t>
  </si>
  <si>
    <t xml:space="preserve">優良工事等の表彰に関する文書</t>
  </si>
  <si>
    <t xml:space="preserve">・選考基準
・選考案
・伝達
・受章者名簿</t>
  </si>
  <si>
    <t xml:space="preserve">・政府職員等の海外渡航に関する文書</t>
  </si>
  <si>
    <t xml:space="preserve">効力を失ってから１年
</t>
  </si>
  <si>
    <t xml:space="preserve">横浜国道事務所　神奈川出張所  標準文書保存期間基準</t>
  </si>
  <si>
    <t xml:space="preserve">直轄事業として実施される公共事業の事業計画の立案に関する検討、関係者との協議又は調整及び事業の施工その他の重要
な経緯</t>
  </si>
  <si>
    <t xml:space="preserve">・工事打合簿、実施工程表、工事写真、材料検査品質、出来形管理関係等
・工事関係応力計算
書、材料書</t>
  </si>
  <si>
    <t xml:space="preserve">・各種会議資料
・他機関との協議書関係</t>
  </si>
  <si>
    <t xml:space="preserve">公物の維持・管理</t>
  </si>
  <si>
    <t xml:space="preserve">他の行政機関等との協議</t>
  </si>
  <si>
    <t xml:space="preserve">・道路法２４条
・景観法
・鉄道事業法及び軌道法
・取付協議関係資料</t>
  </si>
  <si>
    <t xml:space="preserve">・施工承認・協議
</t>
  </si>
  <si>
    <t xml:space="preserve">・沿道掘削関係
</t>
  </si>
  <si>
    <t xml:space="preserve">・届出関係
</t>
  </si>
  <si>
    <t xml:space="preserve">・軽微な協議
</t>
  </si>
  <si>
    <t xml:space="preserve">ボランティアサポート・アダプトに関するもの</t>
  </si>
  <si>
    <t xml:space="preserve">公物管理のための台帳</t>
  </si>
  <si>
    <t xml:space="preserve">・○○台帳、完成図</t>
  </si>
  <si>
    <r>
      <rPr>
        <sz val="10"/>
        <rFont val="Noto Sans"/>
        <family val="2"/>
      </rPr>
      <t xml:space="preserve">常用</t>
    </r>
    <r>
      <rPr>
        <sz val="10"/>
        <rFont val="ＭＳ Ｐゴシック"/>
        <family val="3"/>
        <charset val="128"/>
      </rPr>
      <t xml:space="preserve">(</t>
    </r>
    <r>
      <rPr>
        <sz val="10"/>
        <rFont val="Noto Sans"/>
        <family val="2"/>
      </rPr>
      <t xml:space="preserve">無期限</t>
    </r>
    <r>
      <rPr>
        <sz val="10"/>
        <rFont val="ＭＳ Ｐゴシック"/>
        <family val="3"/>
        <charset val="128"/>
      </rPr>
      <t xml:space="preserve">)</t>
    </r>
  </si>
  <si>
    <t xml:space="preserve">境界確定</t>
  </si>
  <si>
    <t xml:space="preserve">・境界確定に関する書類</t>
  </si>
  <si>
    <t xml:space="preserve">巡視・パトロール関係</t>
  </si>
  <si>
    <t xml:space="preserve">・巡視・パトロール日誌</t>
  </si>
  <si>
    <t xml:space="preserve">・モニターからの報告書類</t>
  </si>
  <si>
    <t xml:space="preserve">防災関係</t>
  </si>
  <si>
    <t xml:space="preserve">許認可等の効力が消滅する日に係る特定日以後５年</t>
  </si>
  <si>
    <t xml:space="preserve">公物の指導・監督に関する経緯</t>
  </si>
  <si>
    <t xml:space="preserve">行政指導、監督処分等に関する文書</t>
  </si>
  <si>
    <t xml:space="preserve">・示談書
・示談案
・事故発生報告書</t>
  </si>
  <si>
    <t xml:space="preserve">行政手続法第２条第３号の許認可等（以下「許認可等」という。）に関する重要な経緯</t>
  </si>
  <si>
    <t xml:space="preserve">（許認可等をするための決裁文書その他）許認可等に至る過程が記録された文書</t>
  </si>
  <si>
    <t xml:space="preserve">・申請書（副）
・調査意見など副申に関する書類
・検査に関する書類
</t>
  </si>
  <si>
    <t xml:space="preserve">行政相談に関する事項</t>
  </si>
  <si>
    <t xml:space="preserve">・火気責任者指定簿
・庁舎取締責任者の代理者任命簿
・庁舎取締責任者の補助者指定簿</t>
  </si>
  <si>
    <t xml:space="preserve">・庁舎等の目的外使用申請書
・掲示物許可申請書
</t>
  </si>
  <si>
    <t xml:space="preserve">官用車等の使用</t>
  </si>
  <si>
    <t xml:space="preserve">・官用自動車使用申請書
</t>
  </si>
  <si>
    <t xml:space="preserve">官用車の使用状況に関する文書
</t>
  </si>
  <si>
    <t xml:space="preserve">・管理指名簿
</t>
  </si>
  <si>
    <t xml:space="preserve">・タクシー乗車券申込書</t>
  </si>
  <si>
    <t xml:space="preserve">・タクシー乗車利用簿、受払簿</t>
  </si>
  <si>
    <t xml:space="preserve">ＩＣカード乗車券管理に関する文書
</t>
  </si>
  <si>
    <t xml:space="preserve">・物品供用簿（備品）
・物品供用官交替等整理簿
</t>
  </si>
  <si>
    <t xml:space="preserve">横浜国道事務所　金沢国道出張所  標準文書保存期間基準</t>
  </si>
  <si>
    <t xml:space="preserve">横浜国道事務所　小田原出張所  標準文書保存期間基準</t>
  </si>
  <si>
    <t xml:space="preserve">横浜国道事務所　保土ヶ谷出張所  標準文書保存期間基準</t>
  </si>
  <si>
    <t xml:space="preserve">横浜国道事務所　厚木出張所  標準文書保存期間基準</t>
  </si>
  <si>
    <t xml:space="preserve">横浜国道事務所　湘南出張所  標準文書保存期間基準</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0\)"/>
    <numFmt numFmtId="168" formatCode="@"/>
    <numFmt numFmtId="169" formatCode="0"/>
  </numFmts>
  <fonts count="21">
    <font>
      <sz val="11"/>
      <color rgb="FF000000"/>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0"/>
      <name val="ＭＳ ゴシック"/>
      <family val="3"/>
      <charset val="128"/>
    </font>
    <font>
      <sz val="11"/>
      <name val="ＭＳ Ｐゴシック"/>
      <family val="3"/>
      <charset val="128"/>
    </font>
    <font>
      <sz val="9"/>
      <name val="ＭＳ Ｐゴシック"/>
      <family val="3"/>
      <charset val="128"/>
    </font>
    <font>
      <sz val="14"/>
      <name val="Noto Sans"/>
      <family val="2"/>
    </font>
    <font>
      <sz val="11"/>
      <color rgb="FFFF0000"/>
      <name val="ＭＳ Ｐゴシック"/>
      <family val="3"/>
      <charset val="128"/>
    </font>
    <font>
      <sz val="11"/>
      <name val="Noto Sans"/>
      <family val="2"/>
    </font>
    <font>
      <sz val="9"/>
      <name val="Noto Sans"/>
      <family val="2"/>
    </font>
    <font>
      <sz val="10"/>
      <name val="ＭＳ Ｐゴシック"/>
      <family val="3"/>
      <charset val="128"/>
    </font>
    <font>
      <sz val="10"/>
      <name val="Noto Sans"/>
      <family val="2"/>
    </font>
    <font>
      <strike val="true"/>
      <sz val="10"/>
      <name val="Noto Sans"/>
      <family val="2"/>
    </font>
    <font>
      <u val="single"/>
      <sz val="10"/>
      <name val="ＭＳ Ｐゴシック"/>
      <family val="3"/>
      <charset val="128"/>
    </font>
    <font>
      <sz val="8"/>
      <name val="Noto Sans"/>
      <family val="2"/>
    </font>
    <font>
      <sz val="10"/>
      <color rgb="FF000000"/>
      <name val="Noto Sans"/>
      <family val="2"/>
    </font>
    <font>
      <u val="single"/>
      <sz val="11"/>
      <color rgb="FF0000FF"/>
      <name val="ＭＳ Ｐゴシック"/>
      <family val="3"/>
      <charset val="128"/>
    </font>
    <font>
      <u val="single"/>
      <sz val="11"/>
      <name val="ＭＳ Ｐゴシック"/>
      <family val="3"/>
      <charset val="128"/>
    </font>
    <font>
      <sz val="10"/>
      <name val="Times New Roman"/>
      <family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color rgb="FFFF0000"/>
      </top>
      <bottom/>
      <diagonal/>
    </border>
    <border diagonalUp="false" diagonalDown="false">
      <left style="thin"/>
      <right style="thin"/>
      <top style="dashed"/>
      <bottom style="thin"/>
      <diagonal/>
    </border>
    <border diagonalUp="false" diagonalDown="true">
      <left style="thin"/>
      <right style="thin"/>
      <top style="dashed"/>
      <bottom style="thin"/>
      <diagonal style="hair"/>
    </border>
    <border diagonalUp="false" diagonalDown="false">
      <left style="thin"/>
      <right style="thin"/>
      <top style="thin"/>
      <bottom style="dotted"/>
      <diagonal/>
    </border>
    <border diagonalUp="false" diagonalDown="true">
      <left style="thin"/>
      <right style="thin"/>
      <top style="thin"/>
      <bottom style="thin"/>
      <diagonal style="hair"/>
    </border>
    <border diagonalUp="false" diagonalDown="false">
      <left style="thin"/>
      <right style="thin"/>
      <top style="dotted"/>
      <bottom style="dotted"/>
      <diagonal/>
    </border>
    <border diagonalUp="false" diagonalDown="false">
      <left style="thin"/>
      <right/>
      <top style="thin"/>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dotted"/>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3" fillId="0" borderId="5" xfId="28" applyFont="true" applyBorder="true" applyAlignment="true" applyProtection="false">
      <alignment horizontal="left" vertical="top" textRotation="0" wrapText="false" indent="0" shrinkToFit="false"/>
      <protection locked="true" hidden="false"/>
    </xf>
    <xf numFmtId="164" fontId="13" fillId="0" borderId="5" xfId="28" applyFont="true" applyBorder="true" applyAlignment="true" applyProtection="false">
      <alignment horizontal="left" vertical="top" textRotation="0" wrapText="true" indent="0" shrinkToFit="false"/>
      <protection locked="true" hidden="false"/>
    </xf>
    <xf numFmtId="164" fontId="12" fillId="0" borderId="7" xfId="28"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6" fontId="13"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13"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5" xfId="28" applyFont="true" applyBorder="true" applyAlignment="true" applyProtection="false">
      <alignment horizontal="center" vertical="top" textRotation="0" wrapText="true" indent="0" shrinkToFit="false"/>
      <protection locked="true" hidden="false"/>
    </xf>
    <xf numFmtId="164" fontId="13" fillId="0" borderId="13" xfId="28" applyFont="true" applyBorder="true" applyAlignment="true" applyProtection="false">
      <alignment horizontal="left" vertical="top" textRotation="0" wrapText="true" indent="0" shrinkToFit="false"/>
      <protection locked="true" hidden="false"/>
    </xf>
    <xf numFmtId="164" fontId="13" fillId="0" borderId="4" xfId="28" applyFont="true" applyBorder="true" applyAlignment="true" applyProtection="false">
      <alignment horizontal="left" vertical="top" textRotation="0" wrapText="true" indent="0" shrinkToFit="false"/>
      <protection locked="true" hidden="false"/>
    </xf>
    <xf numFmtId="164" fontId="13" fillId="0" borderId="7" xfId="28" applyFont="true" applyBorder="true" applyAlignment="true" applyProtection="false">
      <alignment horizontal="left" vertical="top" textRotation="0" wrapText="true" indent="0" shrinkToFit="false"/>
      <protection locked="true" hidden="false"/>
    </xf>
    <xf numFmtId="164" fontId="12" fillId="0" borderId="0" xfId="28" applyFont="true" applyBorder="false" applyAlignment="true" applyProtection="false">
      <alignment horizontal="general" vertical="top"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12" fillId="0" borderId="11" xfId="28" applyFont="true" applyBorder="true" applyAlignment="true" applyProtection="false">
      <alignment horizontal="left" vertical="top" textRotation="0" wrapText="true" indent="0" shrinkToFit="false"/>
      <protection locked="true" hidden="false"/>
    </xf>
    <xf numFmtId="164" fontId="10" fillId="0" borderId="5" xfId="28" applyFont="true" applyBorder="true" applyAlignment="true" applyProtection="false">
      <alignment horizontal="left" vertical="top" textRotation="0" wrapText="tru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8" xfId="22" applyFont="true" applyBorder="true" applyAlignment="true" applyProtection="false">
      <alignment horizontal="general" vertical="top" textRotation="0" wrapText="false" indent="0" shrinkToFit="false"/>
      <protection locked="true" hidden="false"/>
    </xf>
    <xf numFmtId="164" fontId="13" fillId="0" borderId="5" xfId="22" applyFont="true" applyBorder="true" applyAlignment="true" applyProtection="false">
      <alignment horizontal="general" vertical="top" textRotation="0" wrapText="true" indent="0" shrinkToFit="false"/>
      <protection locked="true" hidden="false"/>
    </xf>
    <xf numFmtId="164" fontId="13" fillId="0" borderId="5" xfId="23" applyFont="true" applyBorder="true" applyAlignment="true" applyProtection="false">
      <alignment horizontal="general" vertical="top" textRotation="0" wrapText="true" indent="0" shrinkToFit="false"/>
      <protection locked="true" hidden="false"/>
    </xf>
    <xf numFmtId="164" fontId="13" fillId="0" borderId="20" xfId="33" applyFont="true" applyBorder="true" applyAlignment="true" applyProtection="false">
      <alignment horizontal="left" vertical="top" textRotation="0" wrapText="true" indent="0" shrinkToFit="false"/>
      <protection locked="true" hidden="false"/>
    </xf>
    <xf numFmtId="164" fontId="13" fillId="0" borderId="5" xfId="33" applyFont="true" applyBorder="true" applyAlignment="true" applyProtection="false">
      <alignment horizontal="left" vertical="top" textRotation="0" wrapText="true" indent="0" shrinkToFit="false"/>
      <protection locked="true" hidden="false"/>
    </xf>
    <xf numFmtId="164" fontId="6" fillId="0" borderId="0" xfId="33" applyFont="true" applyBorder="false" applyAlignment="true" applyProtection="false">
      <alignment horizontal="general" vertical="bottom" textRotation="0" wrapText="tru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7" fontId="12" fillId="0" borderId="8" xfId="33" applyFont="true" applyBorder="true" applyAlignment="true" applyProtection="false">
      <alignment horizontal="center" vertical="top" textRotation="0" wrapText="false" indent="0" shrinkToFit="false"/>
      <protection locked="true" hidden="false"/>
    </xf>
    <xf numFmtId="164" fontId="12" fillId="0" borderId="8" xfId="22" applyFont="true" applyBorder="true" applyAlignment="true" applyProtection="false">
      <alignment horizontal="general" vertical="center" textRotation="0" wrapText="false" indent="0" shrinkToFit="false"/>
      <protection locked="true" hidden="false"/>
    </xf>
    <xf numFmtId="164" fontId="13" fillId="0" borderId="5" xfId="33" applyFont="true" applyBorder="true" applyAlignment="true" applyProtection="false">
      <alignment horizontal="general" vertical="top" textRotation="0" wrapText="true" indent="0" shrinkToFit="true"/>
      <protection locked="true" hidden="false"/>
    </xf>
    <xf numFmtId="164" fontId="13" fillId="0" borderId="20" xfId="33" applyFont="true" applyBorder="true" applyAlignment="true" applyProtection="false">
      <alignment horizontal="left" vertical="top" textRotation="0" wrapText="false" indent="0" shrinkToFit="false"/>
      <protection locked="true" hidden="false"/>
    </xf>
    <xf numFmtId="164" fontId="12" fillId="0" borderId="5" xfId="33" applyFont="true" applyBorder="true" applyAlignment="true" applyProtection="false">
      <alignment horizontal="left" vertical="top" textRotation="0" wrapText="false" indent="0" shrinkToFit="false"/>
      <protection locked="true" hidden="false"/>
    </xf>
    <xf numFmtId="164" fontId="13" fillId="0" borderId="4" xfId="23" applyFont="true" applyBorder="true" applyAlignment="true" applyProtection="false">
      <alignment horizontal="general" vertical="top" textRotation="0" wrapText="true" indent="0" shrinkToFit="false"/>
      <protection locked="true" hidden="false"/>
    </xf>
    <xf numFmtId="164" fontId="13" fillId="0" borderId="5" xfId="33" applyFont="true" applyBorder="true" applyAlignment="true" applyProtection="false">
      <alignment horizontal="left" vertical="top" textRotation="0" wrapText="false" indent="0" shrinkToFit="false"/>
      <protection locked="true" hidden="false"/>
    </xf>
    <xf numFmtId="164" fontId="13" fillId="0" borderId="20" xfId="22" applyFont="true" applyBorder="true" applyAlignment="true" applyProtection="false">
      <alignment horizontal="left" vertical="top"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13" fillId="0" borderId="20" xfId="23" applyFont="true" applyBorder="true" applyAlignment="true" applyProtection="false">
      <alignment horizontal="left" vertical="top" textRotation="0" wrapText="true" indent="0" shrinkToFit="false"/>
      <protection locked="true" hidden="false"/>
    </xf>
    <xf numFmtId="164" fontId="17" fillId="2" borderId="5" xfId="23" applyFont="true" applyBorder="true" applyAlignment="true" applyProtection="false">
      <alignment horizontal="left" vertical="top" textRotation="0" wrapText="true" indent="0" shrinkToFit="false"/>
      <protection locked="true" hidden="false"/>
    </xf>
    <xf numFmtId="164" fontId="13" fillId="0" borderId="4"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6" fontId="13" fillId="0" borderId="19"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0" fillId="0" borderId="7" xfId="22" applyFont="true" applyBorder="true" applyAlignment="true" applyProtection="false">
      <alignment horizontal="general" vertical="top" textRotation="0" wrapText="true" indent="0" shrinkToFit="false"/>
      <protection locked="true" hidden="false"/>
    </xf>
    <xf numFmtId="164" fontId="10" fillId="0" borderId="8" xfId="22" applyFont="true" applyBorder="true" applyAlignment="false" applyProtection="false">
      <alignment horizontal="general"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10" fillId="0" borderId="8" xfId="22" applyFont="true" applyBorder="true" applyAlignment="true" applyProtection="false">
      <alignment horizontal="general" vertical="center" textRotation="0" wrapText="true" indent="0" shrinkToFit="false"/>
      <protection locked="true" hidden="false"/>
    </xf>
    <xf numFmtId="164" fontId="6" fillId="0" borderId="7" xfId="22" applyFont="true" applyBorder="true" applyAlignment="true" applyProtection="false">
      <alignment horizontal="general" vertical="top" textRotation="0" wrapText="true" indent="0" shrinkToFit="false"/>
      <protection locked="true" hidden="false"/>
    </xf>
    <xf numFmtId="164" fontId="10" fillId="0" borderId="7" xfId="22" applyFont="true" applyBorder="true" applyAlignment="fals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top" textRotation="0" wrapText="tru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4" xfId="22" applyFont="true" applyBorder="true" applyAlignment="fals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10" fillId="0" borderId="8"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fals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true" indent="0" shrinkToFit="false"/>
      <protection locked="true" hidden="false"/>
    </xf>
    <xf numFmtId="164" fontId="10" fillId="0" borderId="5" xfId="22" applyFont="true" applyBorder="true" applyAlignment="true" applyProtection="false">
      <alignment horizontal="general" vertical="top" textRotation="0" wrapText="false" indent="0" shrinkToFit="false"/>
      <protection locked="true" hidden="false"/>
    </xf>
    <xf numFmtId="164" fontId="10" fillId="0" borderId="22" xfId="22" applyFont="true" applyBorder="true" applyAlignment="true" applyProtection="false">
      <alignment horizontal="general" vertical="top" textRotation="0" wrapText="true" indent="0" shrinkToFit="false"/>
      <protection locked="true" hidden="false"/>
    </xf>
    <xf numFmtId="164" fontId="10" fillId="0" borderId="20" xfId="22" applyFont="true" applyBorder="true" applyAlignment="false" applyProtection="false">
      <alignment horizontal="general" vertical="center" textRotation="0" wrapText="false" indent="0" shrinkToFit="false"/>
      <protection locked="true" hidden="false"/>
    </xf>
    <xf numFmtId="164" fontId="10" fillId="0" borderId="12"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fals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left" vertical="center" textRotation="0" wrapText="false" indent="0" shrinkToFit="false"/>
      <protection locked="true" hidden="false"/>
    </xf>
    <xf numFmtId="164" fontId="6" fillId="0" borderId="11" xfId="22" applyFont="true" applyBorder="true" applyAlignment="true" applyProtection="false">
      <alignment horizontal="left" vertical="center" textRotation="0" wrapText="false" indent="0" shrinkToFit="false"/>
      <protection locked="true" hidden="false"/>
    </xf>
    <xf numFmtId="164" fontId="10" fillId="0" borderId="4" xfId="22" applyFont="true" applyBorder="true" applyAlignment="true" applyProtection="false">
      <alignment horizontal="general" vertical="top" textRotation="0" wrapText="false" indent="0" shrinkToFit="false"/>
      <protection locked="true" hidden="false"/>
    </xf>
    <xf numFmtId="164" fontId="10" fillId="0" borderId="4" xfId="22"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10" fillId="0" borderId="8" xfId="22"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3" xfId="22" applyFont="true" applyBorder="true" applyAlignment="true" applyProtection="false">
      <alignment horizontal="left" vertical="center" textRotation="0" wrapText="false" indent="0" shrinkToFit="false"/>
      <protection locked="true" hidden="false"/>
    </xf>
    <xf numFmtId="164" fontId="10" fillId="0" borderId="7" xfId="22" applyFont="true" applyBorder="true" applyAlignment="true" applyProtection="false">
      <alignment horizontal="general" vertical="top" textRotation="0" wrapText="false" indent="0" shrinkToFit="false"/>
      <protection locked="true" hidden="false"/>
    </xf>
    <xf numFmtId="164" fontId="10" fillId="0" borderId="7" xfId="22" applyFont="true" applyBorder="true" applyAlignment="true" applyProtection="false">
      <alignment horizontal="left" vertical="center" textRotation="0" wrapText="true" indent="0" shrinkToFit="false"/>
      <protection locked="true" hidden="false"/>
    </xf>
    <xf numFmtId="164" fontId="11" fillId="0" borderId="8"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true" applyProtection="false">
      <alignment horizontal="center" vertical="top" textRotation="0" wrapText="false" indent="0" shrinkToFit="false"/>
      <protection locked="true" hidden="false"/>
    </xf>
    <xf numFmtId="164" fontId="10" fillId="0" borderId="12" xfId="22"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23"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center" vertical="top" textRotation="0" wrapText="false" indent="0" shrinkToFit="false"/>
      <protection locked="true" hidden="false"/>
    </xf>
    <xf numFmtId="164" fontId="13" fillId="0" borderId="8" xfId="22" applyFont="true" applyBorder="true" applyAlignment="true" applyProtection="false">
      <alignment horizontal="left" vertical="top" textRotation="0" wrapText="true" indent="0" shrinkToFit="false"/>
      <protection locked="true" hidden="false"/>
    </xf>
    <xf numFmtId="164" fontId="13" fillId="0" borderId="7" xfId="22" applyFont="true" applyBorder="true" applyAlignment="true" applyProtection="false">
      <alignment horizontal="left" vertical="top" textRotation="0" wrapText="true" indent="0" shrinkToFit="false"/>
      <protection locked="true" hidden="false"/>
    </xf>
    <xf numFmtId="164" fontId="13" fillId="0" borderId="7" xfId="22" applyFont="true" applyBorder="true" applyAlignment="true" applyProtection="false">
      <alignment horizontal="left" vertical="top"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3" fillId="0" borderId="5" xfId="22" applyFont="true" applyBorder="true" applyAlignment="true" applyProtection="false">
      <alignment horizontal="left" vertical="top" textRotation="0" wrapText="false" indent="0" shrinkToFit="false"/>
      <protection locked="true" hidden="false"/>
    </xf>
    <xf numFmtId="164" fontId="12" fillId="0" borderId="5" xfId="22" applyFont="true" applyBorder="true" applyAlignment="true" applyProtection="false">
      <alignment horizontal="left" vertical="top" textRotation="0" wrapText="true" indent="0" shrinkToFit="false"/>
      <protection locked="true" hidden="false"/>
    </xf>
    <xf numFmtId="164" fontId="12" fillId="0" borderId="7"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false" applyProtection="false">
      <alignment horizontal="general" vertical="center"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left" vertical="top" textRotation="0" wrapText="true" indent="0" shrinkToFit="false"/>
      <protection locked="true" hidden="false"/>
    </xf>
    <xf numFmtId="164" fontId="13" fillId="0" borderId="2" xfId="22" applyFont="true" applyBorder="true" applyAlignment="true" applyProtection="false">
      <alignment horizontal="left" vertical="top" textRotation="0" wrapText="tru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6" fillId="0" borderId="6" xfId="22" applyFont="true" applyBorder="true" applyAlignment="true" applyProtection="false">
      <alignment horizontal="center" vertical="top" textRotation="0" wrapText="true" indent="0" shrinkToFit="false"/>
      <protection locked="true" hidden="false"/>
    </xf>
    <xf numFmtId="164" fontId="6" fillId="0" borderId="8" xfId="22" applyFont="true" applyBorder="true" applyAlignment="true" applyProtection="false">
      <alignment horizontal="center" vertical="top" textRotation="0" wrapText="false" indent="0" shrinkToFit="false"/>
      <protection locked="true" hidden="false"/>
    </xf>
    <xf numFmtId="164" fontId="13" fillId="0" borderId="5" xfId="23" applyFont="true" applyBorder="true" applyAlignment="true" applyProtection="false">
      <alignment horizontal="left" vertical="top"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3" fillId="0" borderId="4" xfId="22" applyFont="true" applyBorder="true" applyAlignment="true" applyProtection="false">
      <alignment horizontal="left" vertical="top" textRotation="0" wrapText="true" indent="0" shrinkToFit="false"/>
      <protection locked="true" hidden="false"/>
    </xf>
    <xf numFmtId="168" fontId="13" fillId="0" borderId="5" xfId="32" applyFont="true" applyBorder="tru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top" textRotation="0" wrapText="false" indent="0" shrinkToFit="false"/>
      <protection locked="true" hidden="false"/>
    </xf>
    <xf numFmtId="164" fontId="13" fillId="0" borderId="4" xfId="32" applyFont="true" applyBorder="true" applyAlignment="true" applyProtection="false">
      <alignment horizontal="left" vertical="top" textRotation="0" wrapText="true" indent="0" shrinkToFit="false"/>
      <protection locked="true" hidden="false"/>
    </xf>
    <xf numFmtId="164" fontId="13" fillId="0" borderId="5" xfId="32" applyFont="true" applyBorder="true" applyAlignment="true" applyProtection="false">
      <alignment horizontal="left" vertical="top" textRotation="0" wrapText="true" indent="0" shrinkToFit="false"/>
      <protection locked="true" hidden="false"/>
    </xf>
    <xf numFmtId="164" fontId="12" fillId="0" borderId="0" xfId="32" applyFont="true" applyBorder="true" applyAlignment="true" applyProtection="false">
      <alignment horizontal="left" vertical="center" textRotation="0" wrapText="true" indent="0" shrinkToFit="false"/>
      <protection locked="true" hidden="false"/>
    </xf>
    <xf numFmtId="164" fontId="12" fillId="0" borderId="8" xfId="32" applyFont="true" applyBorder="true" applyAlignment="true" applyProtection="false">
      <alignment horizontal="left" vertical="top" textRotation="0" wrapText="true" indent="0" shrinkToFit="false"/>
      <protection locked="true" hidden="false"/>
    </xf>
    <xf numFmtId="164" fontId="12" fillId="0" borderId="7" xfId="32" applyFont="true" applyBorder="true" applyAlignment="true" applyProtection="false">
      <alignment horizontal="left" vertical="top" textRotation="0" wrapText="true" indent="0" shrinkToFit="false"/>
      <protection locked="true" hidden="false"/>
    </xf>
    <xf numFmtId="164" fontId="12" fillId="0" borderId="5" xfId="22" applyFont="true" applyBorder="true" applyAlignment="true" applyProtection="false">
      <alignment horizontal="center" vertical="top" textRotation="0" wrapText="false" indent="0" shrinkToFit="false"/>
      <protection locked="true" hidden="false"/>
    </xf>
    <xf numFmtId="164" fontId="12" fillId="0" borderId="4" xfId="22" applyFont="true" applyBorder="true" applyAlignment="true" applyProtection="false">
      <alignment horizontal="center" vertical="top" textRotation="0" wrapText="true" indent="0" shrinkToFit="false"/>
      <protection locked="true" hidden="false"/>
    </xf>
    <xf numFmtId="164" fontId="12" fillId="0" borderId="8" xfId="22" applyFont="true" applyBorder="true" applyAlignment="true" applyProtection="false">
      <alignment horizontal="center" vertical="top" textRotation="0" wrapText="true" indent="0" shrinkToFit="false"/>
      <protection locked="true" hidden="false"/>
    </xf>
    <xf numFmtId="164" fontId="12" fillId="0" borderId="7" xfId="22"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3" fillId="0" borderId="7" xfId="23" applyFont="true" applyBorder="true" applyAlignment="true" applyProtection="false">
      <alignment horizontal="left" vertical="top" textRotation="0" wrapText="true" indent="0" shrinkToFit="false"/>
      <protection locked="true" hidden="false"/>
    </xf>
    <xf numFmtId="164" fontId="12" fillId="0" borderId="6" xfId="22" applyFont="true" applyBorder="true" applyAlignment="true" applyProtection="false">
      <alignment horizontal="left" vertical="top" textRotation="0" wrapText="fals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12" fillId="0" borderId="5" xfId="22" applyFont="true" applyBorder="true" applyAlignment="true" applyProtection="false">
      <alignment horizontal="left" vertical="top" textRotation="0" wrapText="true" indent="0" shrinkToFit="false"/>
      <protection locked="true" hidden="false"/>
    </xf>
    <xf numFmtId="164" fontId="12" fillId="0" borderId="5" xfId="22" applyFont="true" applyBorder="true" applyAlignment="true" applyProtection="false">
      <alignment horizontal="left" vertical="top" textRotation="0" wrapText="false" indent="0" shrinkToFit="false"/>
      <protection locked="true" hidden="false"/>
    </xf>
    <xf numFmtId="164" fontId="6" fillId="0" borderId="6" xfId="22" applyFont="true" applyBorder="true" applyAlignment="true" applyProtection="false">
      <alignment horizontal="left" vertical="top" textRotation="0" wrapText="true" indent="0" shrinkToFit="false"/>
      <protection locked="true" hidden="false"/>
    </xf>
    <xf numFmtId="164" fontId="13" fillId="0" borderId="12" xfId="22"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8" fontId="13" fillId="0" borderId="4" xfId="32" applyFont="true" applyBorder="true" applyAlignment="true" applyProtection="false">
      <alignment horizontal="left" vertical="top" textRotation="0" wrapText="true" indent="0" shrinkToFit="true"/>
      <protection locked="true" hidden="false"/>
    </xf>
    <xf numFmtId="168" fontId="13" fillId="0" borderId="5" xfId="32" applyFont="true" applyBorder="true" applyAlignment="true" applyProtection="false">
      <alignment horizontal="left" vertical="top" textRotation="0" wrapText="true" indent="0" shrinkToFit="true"/>
      <protection locked="true" hidden="false"/>
    </xf>
    <xf numFmtId="164" fontId="13" fillId="0" borderId="5" xfId="32" applyFont="true" applyBorder="true" applyAlignment="true" applyProtection="false">
      <alignment horizontal="left" vertical="top" textRotation="0" wrapText="true" indent="0" shrinkToFit="true"/>
      <protection locked="true" hidden="false"/>
    </xf>
    <xf numFmtId="164" fontId="13" fillId="0" borderId="24" xfId="32"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3" fillId="0" borderId="25" xfId="32" applyFont="true" applyBorder="true" applyAlignment="true" applyProtection="false">
      <alignment horizontal="left" vertical="top" textRotation="0" wrapText="tru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3" fillId="0" borderId="7" xfId="32" applyFont="true" applyBorder="true" applyAlignment="true" applyProtection="false">
      <alignment horizontal="left" vertical="top" textRotation="0" wrapText="true" indent="0" shrinkToFit="false"/>
      <protection locked="true" hidden="false"/>
    </xf>
    <xf numFmtId="164" fontId="13" fillId="0" borderId="8" xfId="32" applyFont="true" applyBorder="true" applyAlignment="true" applyProtection="false">
      <alignment horizontal="left" vertical="top" textRotation="0" wrapText="true" indent="0" shrinkToFit="false"/>
      <protection locked="true" hidden="false"/>
    </xf>
    <xf numFmtId="168" fontId="13" fillId="0" borderId="8" xfId="32"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8" fontId="13" fillId="0" borderId="4" xfId="32"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3" fillId="0" borderId="5" xfId="32" applyFont="true" applyBorder="true" applyAlignment="true" applyProtection="false">
      <alignment horizontal="general" vertical="top" textRotation="0" wrapText="true" indent="0" shrinkToFit="false"/>
      <protection locked="true" hidden="false"/>
    </xf>
    <xf numFmtId="168" fontId="13" fillId="0" borderId="7" xfId="32" applyFont="true" applyBorder="true" applyAlignment="true" applyProtection="false">
      <alignment horizontal="left" vertical="top" textRotation="0" wrapText="true" indent="0" shrinkToFit="false"/>
      <protection locked="true" hidden="false"/>
    </xf>
    <xf numFmtId="164" fontId="13" fillId="0" borderId="12" xfId="3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4" xfId="23" applyFont="true" applyBorder="true" applyAlignment="true" applyProtection="false">
      <alignment horizontal="center" vertical="top" textRotation="0" wrapText="false" indent="0" shrinkToFit="false"/>
      <protection locked="true" hidden="false"/>
    </xf>
    <xf numFmtId="164" fontId="6" fillId="0" borderId="6"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2" fillId="0" borderId="8" xfId="23" applyFont="true" applyBorder="true" applyAlignment="true" applyProtection="false">
      <alignment horizontal="center" vertical="top" textRotation="0" wrapText="true" indent="0" shrinkToFit="false"/>
      <protection locked="true" hidden="false"/>
    </xf>
    <xf numFmtId="164" fontId="12" fillId="0" borderId="8" xfId="23" applyFont="true" applyBorder="true" applyAlignment="true" applyProtection="false">
      <alignment horizontal="center" vertical="top" textRotation="0" wrapText="false" indent="0" shrinkToFit="false"/>
      <protection locked="true" hidden="false"/>
    </xf>
    <xf numFmtId="164" fontId="12" fillId="0" borderId="7" xfId="23" applyFont="true" applyBorder="true" applyAlignment="true" applyProtection="false">
      <alignment horizontal="center" vertical="top" textRotation="0" wrapText="true" indent="0" shrinkToFit="false"/>
      <protection locked="true" hidden="false"/>
    </xf>
    <xf numFmtId="164" fontId="12" fillId="0" borderId="4" xfId="23" applyFont="true" applyBorder="true" applyAlignment="true" applyProtection="false">
      <alignment horizontal="center" vertical="top" textRotation="0" wrapText="true" indent="0" shrinkToFit="false"/>
      <protection locked="true" hidden="false"/>
    </xf>
    <xf numFmtId="164" fontId="6" fillId="0" borderId="0"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true" indent="0" shrinkToFit="false"/>
      <protection locked="true" hidden="false"/>
    </xf>
    <xf numFmtId="166" fontId="13" fillId="0" borderId="26" xfId="0" applyFont="true" applyBorder="true" applyAlignment="true" applyProtection="false">
      <alignment horizontal="general" vertical="top" textRotation="0" wrapText="true" indent="0" shrinkToFit="false"/>
      <protection locked="true" hidden="false"/>
    </xf>
    <xf numFmtId="164" fontId="13" fillId="0" borderId="0" xfId="22" applyFont="true" applyBorder="false" applyAlignment="fals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top" textRotation="0" wrapText="false" indent="0" shrinkToFit="false"/>
      <protection locked="true" hidden="false"/>
    </xf>
    <xf numFmtId="169" fontId="12" fillId="0" borderId="5" xfId="0" applyFont="true" applyBorder="true" applyAlignment="true" applyProtection="false">
      <alignment horizontal="center" vertical="top" textRotation="0" wrapText="false" indent="0" shrinkToFit="tru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8" fontId="13" fillId="0" borderId="22" xfId="32"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6" fillId="0" borderId="22" xfId="22" applyFont="true" applyBorder="true" applyAlignment="true" applyProtection="false">
      <alignment horizontal="center" vertical="center" textRotation="0" wrapText="false" indent="0" shrinkToFit="false"/>
      <protection locked="true" hidden="false"/>
    </xf>
    <xf numFmtId="164" fontId="6" fillId="0" borderId="5" xfId="22" applyFont="true" applyBorder="true" applyAlignment="true" applyProtection="false">
      <alignment horizontal="general" vertical="center" textRotation="0" wrapText="tru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6" fillId="0" borderId="7" xfId="22" applyFont="true" applyBorder="true" applyAlignment="true" applyProtection="false">
      <alignment horizontal="center"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5" xfId="33" applyFont="true" applyBorder="true" applyAlignment="true" applyProtection="false">
      <alignment horizontal="general" vertical="top" textRotation="0" wrapText="tru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13" fillId="0" borderId="4" xfId="33" applyFont="true" applyBorder="true" applyAlignment="true" applyProtection="false">
      <alignment horizontal="general" vertical="top" textRotation="0" wrapText="true" indent="0" shrinkToFit="false"/>
      <protection locked="true" hidden="false"/>
    </xf>
    <xf numFmtId="164" fontId="13" fillId="0" borderId="4" xfId="33" applyFont="true" applyBorder="true" applyAlignment="true" applyProtection="false">
      <alignment horizontal="general" vertical="top" textRotation="0" wrapText="true" indent="0" shrinkToFit="true"/>
      <protection locked="true" hidden="false"/>
    </xf>
    <xf numFmtId="164" fontId="12" fillId="0" borderId="4" xfId="33" applyFont="true" applyBorder="true" applyAlignment="true" applyProtection="false">
      <alignment horizontal="center" vertical="top" textRotation="0" wrapText="false" indent="0" shrinkToFit="false"/>
      <protection locked="true" hidden="false"/>
    </xf>
    <xf numFmtId="164" fontId="12" fillId="0" borderId="0" xfId="33"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7" xfId="24" applyFont="true" applyBorder="true" applyAlignment="true" applyProtection="false">
      <alignment horizontal="left"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center" vertical="top" textRotation="0" wrapText="false" indent="0" shrinkToFit="false"/>
      <protection locked="true" hidden="false"/>
    </xf>
    <xf numFmtId="164" fontId="12" fillId="0" borderId="7" xfId="23" applyFont="true" applyBorder="true" applyAlignment="true" applyProtection="false">
      <alignment horizontal="center" vertical="top" textRotation="0" wrapText="false" indent="0" shrinkToFit="false"/>
      <protection locked="true" hidden="false"/>
    </xf>
    <xf numFmtId="164" fontId="12" fillId="0" borderId="8" xfId="28" applyFont="true" applyBorder="true" applyAlignment="true" applyProtection="false">
      <alignment horizontal="center" vertical="top" textRotation="0" wrapText="true" indent="0" shrinkToFit="false"/>
      <protection locked="true" hidden="false"/>
    </xf>
    <xf numFmtId="164" fontId="12" fillId="0" borderId="5" xfId="23" applyFont="true" applyBorder="true" applyAlignment="true" applyProtection="false">
      <alignment horizontal="left" vertical="top" textRotation="0" wrapText="true" indent="0" shrinkToFit="false"/>
      <protection locked="true" hidden="false"/>
    </xf>
    <xf numFmtId="164" fontId="20" fillId="0" borderId="8" xfId="28" applyFont="true" applyBorder="true" applyAlignment="true" applyProtection="false">
      <alignment horizontal="left" vertical="top" textRotation="0" wrapText="false" indent="0" shrinkToFit="false"/>
      <protection locked="true" hidden="false"/>
    </xf>
    <xf numFmtId="164" fontId="20" fillId="0" borderId="7" xfId="28" applyFont="true" applyBorder="true" applyAlignment="true" applyProtection="false">
      <alignment horizontal="left" vertical="top" textRotation="0" wrapText="false" indent="0" shrinkToFit="false"/>
      <protection locked="true" hidden="false"/>
    </xf>
    <xf numFmtId="164" fontId="13" fillId="0" borderId="12" xfId="28" applyFont="true" applyBorder="true" applyAlignment="true" applyProtection="false">
      <alignment horizontal="left" vertical="top" textRotation="0" wrapText="tru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3" fillId="0" borderId="4" xfId="23" applyFont="true" applyBorder="true" applyAlignment="true" applyProtection="false">
      <alignment horizontal="left" vertical="top" textRotation="0" wrapText="true" indent="0" shrinkToFit="false"/>
      <protection locked="true" hidden="false"/>
    </xf>
    <xf numFmtId="164" fontId="13" fillId="0" borderId="8" xfId="28" applyFont="true" applyBorder="true" applyAlignment="true" applyProtection="false">
      <alignment horizontal="left" vertical="top" textRotation="0" wrapText="true" indent="0" shrinkToFit="false"/>
      <protection locked="true" hidden="false"/>
    </xf>
    <xf numFmtId="164" fontId="12" fillId="0" borderId="5" xfId="23" applyFont="true" applyBorder="true" applyAlignment="true" applyProtection="false">
      <alignment horizontal="center" vertical="top" textRotation="0" wrapText="false" indent="0" shrinkToFit="false"/>
      <protection locked="true" hidden="false"/>
    </xf>
    <xf numFmtId="164" fontId="12" fillId="0" borderId="8" xfId="23" applyFont="true" applyBorder="true" applyAlignment="true" applyProtection="false">
      <alignment horizontal="left" vertical="top" textRotation="0" wrapText="true" indent="0" shrinkToFit="false"/>
      <protection locked="true" hidden="false"/>
    </xf>
    <xf numFmtId="164" fontId="12" fillId="0" borderId="5" xfId="28" applyFont="true" applyBorder="true" applyAlignment="true" applyProtection="false">
      <alignment horizontal="center" vertical="top" textRotation="0" wrapText="false" indent="0" shrinkToFit="false"/>
      <protection locked="true" hidden="false"/>
    </xf>
    <xf numFmtId="164" fontId="13" fillId="0" borderId="15" xfId="28" applyFont="true" applyBorder="true" applyAlignment="true" applyProtection="false">
      <alignment horizontal="general" vertical="top" textRotation="0" wrapText="true" indent="0" shrinkToFit="false"/>
      <protection locked="true" hidden="false"/>
    </xf>
    <xf numFmtId="164" fontId="12" fillId="0" borderId="16" xfId="28" applyFont="true" applyBorder="true" applyAlignment="true" applyProtection="false">
      <alignment horizontal="left" vertical="top" textRotation="0" wrapText="false" indent="0" shrinkToFit="false"/>
      <protection locked="true" hidden="false"/>
    </xf>
    <xf numFmtId="164" fontId="13" fillId="0" borderId="7" xfId="28" applyFont="true" applyBorder="true" applyAlignment="true" applyProtection="false">
      <alignment horizontal="general" vertical="top" textRotation="0" wrapText="true" indent="0" shrinkToFit="false"/>
      <protection locked="true" hidden="false"/>
    </xf>
    <xf numFmtId="164" fontId="13" fillId="0" borderId="5" xfId="28" applyFont="true" applyBorder="true" applyAlignment="true" applyProtection="false">
      <alignment horizontal="general" vertical="top" textRotation="0" wrapText="true" indent="0" shrinkToFit="false"/>
      <protection locked="true" hidden="false"/>
    </xf>
    <xf numFmtId="164" fontId="12" fillId="0" borderId="4" xfId="28" applyFont="true" applyBorder="true" applyAlignment="true" applyProtection="false">
      <alignment horizontal="center" vertical="top" textRotation="0" wrapText="true" indent="0" shrinkToFit="false"/>
      <protection locked="true" hidden="false"/>
    </xf>
    <xf numFmtId="164" fontId="13" fillId="0" borderId="17" xfId="28" applyFont="true" applyBorder="true" applyAlignment="true" applyProtection="false">
      <alignment horizontal="general" vertical="top" textRotation="0" wrapText="true" indent="0" shrinkToFit="false"/>
      <protection locked="true" hidden="false"/>
    </xf>
    <xf numFmtId="164" fontId="12" fillId="0" borderId="18" xfId="28" applyFont="true" applyBorder="true" applyAlignment="true" applyProtection="false">
      <alignment horizontal="left" vertical="top" textRotation="0" wrapText="false" indent="0" shrinkToFit="false"/>
      <protection locked="true" hidden="false"/>
    </xf>
    <xf numFmtId="164" fontId="13" fillId="0" borderId="4" xfId="28" applyFont="true" applyBorder="true" applyAlignment="true" applyProtection="false">
      <alignment horizontal="general" vertical="top" textRotation="0" wrapText="true" indent="0" shrinkToFit="false"/>
      <protection locked="true" hidden="false"/>
    </xf>
    <xf numFmtId="164" fontId="13" fillId="0" borderId="13" xfId="28" applyFont="true" applyBorder="true" applyAlignment="true" applyProtection="false">
      <alignment horizontal="general" vertical="top" textRotation="0" wrapText="true" indent="0" shrinkToFit="false"/>
      <protection locked="true" hidden="false"/>
    </xf>
    <xf numFmtId="164" fontId="13" fillId="0" borderId="19" xfId="28" applyFont="true" applyBorder="true" applyAlignment="true" applyProtection="false">
      <alignment horizontal="general" vertical="top" textRotation="0" wrapText="true" indent="0" shrinkToFit="false"/>
      <protection locked="true" hidden="false"/>
    </xf>
    <xf numFmtId="164" fontId="12" fillId="0" borderId="8" xfId="28" applyFont="true" applyBorder="true" applyAlignment="true" applyProtection="false">
      <alignment horizontal="general" vertical="top" textRotation="0" wrapText="true" indent="0" shrinkToFit="false"/>
      <protection locked="true" hidden="false"/>
    </xf>
    <xf numFmtId="164" fontId="12" fillId="0" borderId="9" xfId="28" applyFont="true" applyBorder="true" applyAlignment="true" applyProtection="false">
      <alignment horizontal="general" vertical="top" textRotation="0" wrapText="true" indent="0" shrinkToFit="false"/>
      <protection locked="true" hidden="false"/>
    </xf>
    <xf numFmtId="164" fontId="12" fillId="0" borderId="7" xfId="28" applyFont="true" applyBorder="true" applyAlignment="true" applyProtection="false">
      <alignment horizontal="center" vertical="top" textRotation="0" wrapText="true" indent="0" shrinkToFit="false"/>
      <protection locked="true" hidden="false"/>
    </xf>
    <xf numFmtId="164" fontId="13" fillId="0" borderId="10" xfId="28" applyFont="true" applyBorder="true" applyAlignment="true" applyProtection="false">
      <alignment horizontal="general" vertical="top" textRotation="0" wrapText="true" indent="0" shrinkToFit="false"/>
      <protection locked="true" hidden="false"/>
    </xf>
    <xf numFmtId="164" fontId="12" fillId="0" borderId="11" xfId="28" applyFont="true" applyBorder="true" applyAlignment="true" applyProtection="false">
      <alignment horizontal="general"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2 2 2" xfId="24"/>
    <cellStyle name="標準 2 3" xfId="25"/>
    <cellStyle name="標準 2 4" xfId="26"/>
    <cellStyle name="標準 2 5" xfId="27"/>
    <cellStyle name="標準 3" xfId="28"/>
    <cellStyle name="標準 3 2" xfId="29"/>
    <cellStyle name="標準 4" xfId="30"/>
    <cellStyle name="標準 5" xfId="31"/>
    <cellStyle name="標準_11,9,30分類表細分類" xfId="32"/>
    <cellStyle name="標準_平成１９年度行政文書分類基準表（案） 2" xfId="33"/>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120_soumu/&#25991;&#26360;&#20418;/&#27161;&#28310;&#25991;&#26360;&#20445;&#23384;&#26399;&#38291;&#22522;&#28310;/H30.4.1&#25913;&#23450;/180328_&#12304;&#38619;&#24418;&#26696;&#12305;&#20107;&#21209;&#25152;&#12398;&#20445;&#23384;&#26399;&#38291;&#34920;/180323&#20986;&#24373;&#25152;&#20445;&#23384;&#26399;&#38291;&#34920;&#26908;&#35342;.xl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TR20-GNR-TF110/kt21/2340_kasenkanri/&#35506;&#20849;&#26377;/&#9679;&#25991;&#26360;&#31649;&#29702;/&#9733;H24&#24180;&#24230;&#12288;&#25991;&#26360;&#31649;&#29702;/110408%20&#65320;&#65298;&#65299;&#24180;&#24230;&#20316;&#25104;&#12398;&#34892;&#25919;&#25991;&#26360;&#12398;&#30331;&#37682;&#20316;&#26989;&#12395;&#12388;&#12356;&#12390;/&#35506;&#20869;&#12398;&#12415;&#12435;&#12394;&#12424;&#12426;/&#31532;&#65298;&#22238;/H240709&#38463;&#37096;&#36861;&#35352;&#12304;&#27827;&#24029;&#31649;&#29702;&#35506;&#12414;&#12392;&#12417;&#12305;&#65320;&#65298;&#65299;&#24180;&#24230;&#35506;&#20869;&#25991;&#2636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出張所検討案"/>
      <sheetName val="浦和（出）"/>
      <sheetName val="路政課"/>
      <sheetName val="道路工事課"/>
      <sheetName val="道路管理課"/>
      <sheetName val="交通対策課"/>
      <sheetName val="水政課"/>
      <sheetName val="河川管理課"/>
      <sheetName val="河川工事"/>
      <sheetName val="総務部総務課"/>
      <sheetName val="契約課"/>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課内文書-20120629132345"/>
      <sheetName val="①（河川部河川管理課）基準 (2)"/>
      <sheetName val="入力規則用"/>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E115" activeCellId="0" sqref="E115"/>
    </sheetView>
  </sheetViews>
  <sheetFormatPr defaultColWidth="8.72265625" defaultRowHeight="13" zeroHeight="false" outlineLevelRow="0" outlineLevelCol="0"/>
  <cols>
    <col collapsed="false" customWidth="true" hidden="false" outlineLevel="0" max="1" min="1" style="1" width="2.99"/>
    <col collapsed="false" customWidth="true" hidden="false" outlineLevel="0" max="2" min="2" style="2" width="12.63"/>
    <col collapsed="false" customWidth="true" hidden="false" outlineLevel="0" max="3" min="3" style="2" width="18.99"/>
    <col collapsed="false" customWidth="true" hidden="false" outlineLevel="0" max="4" min="4" style="2" width="31.08"/>
    <col collapsed="false" customWidth="true" hidden="false" outlineLevel="0" max="5" min="5" style="2" width="40.26"/>
    <col collapsed="false" customWidth="true" hidden="false" outlineLevel="0" max="6" min="6" style="2" width="10.63"/>
    <col collapsed="false" customWidth="true" hidden="false" outlineLevel="0" max="7" min="7" style="2" width="9.63"/>
    <col collapsed="false" customWidth="true" hidden="false" outlineLevel="0" max="8" min="8" style="3" width="16.45"/>
    <col collapsed="false" customWidth="false" hidden="false" outlineLevel="0" max="257" min="9" style="2" width="8.72"/>
  </cols>
  <sheetData>
    <row r="1" customFormat="false" ht="18.75" hidden="false" customHeight="true" outlineLevel="0" collapsed="false">
      <c r="A1" s="2"/>
      <c r="B1" s="4" t="s">
        <v>0</v>
      </c>
      <c r="C1" s="4"/>
      <c r="D1" s="4"/>
      <c r="E1" s="4"/>
      <c r="F1" s="4"/>
      <c r="G1" s="4"/>
    </row>
    <row r="2" customFormat="false" ht="13" hidden="false" customHeight="false" outlineLevel="0" collapsed="false">
      <c r="B2" s="1"/>
      <c r="F2" s="5"/>
      <c r="G2" s="6" t="s">
        <v>1</v>
      </c>
    </row>
    <row r="3" s="1" customFormat="true" ht="44.25" hidden="false" customHeight="true" outlineLevel="0" collapsed="false">
      <c r="A3" s="7" t="s">
        <v>2</v>
      </c>
      <c r="B3" s="7"/>
      <c r="C3" s="7" t="s">
        <v>3</v>
      </c>
      <c r="D3" s="7" t="s">
        <v>4</v>
      </c>
      <c r="E3" s="8" t="s">
        <v>5</v>
      </c>
      <c r="F3" s="7" t="s">
        <v>6</v>
      </c>
      <c r="G3" s="9" t="s">
        <v>7</v>
      </c>
      <c r="H3" s="10"/>
    </row>
    <row r="4" customFormat="false" ht="37.5" hidden="false" customHeight="true" outlineLevel="0" collapsed="false">
      <c r="A4" s="11" t="n">
        <v>1</v>
      </c>
      <c r="B4" s="12" t="s">
        <v>8</v>
      </c>
      <c r="C4" s="13" t="s">
        <v>9</v>
      </c>
      <c r="D4" s="14" t="s">
        <v>10</v>
      </c>
      <c r="E4" s="15" t="s">
        <v>11</v>
      </c>
      <c r="F4" s="15" t="s">
        <v>12</v>
      </c>
      <c r="G4" s="16" t="s">
        <v>13</v>
      </c>
      <c r="H4" s="17"/>
    </row>
    <row r="5" customFormat="false" ht="37.5" hidden="false" customHeight="true" outlineLevel="0" collapsed="false">
      <c r="A5" s="11"/>
      <c r="B5" s="12"/>
      <c r="C5" s="13"/>
      <c r="D5" s="18"/>
      <c r="E5" s="15" t="s">
        <v>14</v>
      </c>
      <c r="F5" s="15" t="s">
        <v>15</v>
      </c>
      <c r="G5" s="15" t="s">
        <v>16</v>
      </c>
      <c r="H5" s="17"/>
    </row>
    <row r="6" customFormat="false" ht="30.75" hidden="false" customHeight="true" outlineLevel="0" collapsed="false">
      <c r="A6" s="11"/>
      <c r="B6" s="12"/>
      <c r="C6" s="13"/>
      <c r="D6" s="15" t="s">
        <v>17</v>
      </c>
      <c r="E6" s="15" t="s">
        <v>18</v>
      </c>
      <c r="F6" s="15" t="s">
        <v>19</v>
      </c>
      <c r="G6" s="19" t="s">
        <v>13</v>
      </c>
      <c r="H6" s="17"/>
    </row>
    <row r="7" customFormat="false" ht="30.75" hidden="false" customHeight="true" outlineLevel="0" collapsed="false">
      <c r="A7" s="11"/>
      <c r="B7" s="12"/>
      <c r="C7" s="13"/>
      <c r="D7" s="15"/>
      <c r="E7" s="15" t="s">
        <v>20</v>
      </c>
      <c r="F7" s="15" t="s">
        <v>21</v>
      </c>
      <c r="G7" s="19"/>
      <c r="H7" s="17"/>
    </row>
    <row r="8" customFormat="false" ht="29.25" hidden="false" customHeight="true" outlineLevel="0" collapsed="false">
      <c r="A8" s="11"/>
      <c r="B8" s="12"/>
      <c r="C8" s="20" t="s">
        <v>22</v>
      </c>
      <c r="D8" s="15" t="s">
        <v>23</v>
      </c>
      <c r="E8" s="15" t="s">
        <v>24</v>
      </c>
      <c r="F8" s="15" t="s">
        <v>19</v>
      </c>
      <c r="G8" s="19"/>
      <c r="H8" s="17"/>
    </row>
    <row r="9" customFormat="false" ht="29.25" hidden="false" customHeight="true" outlineLevel="0" collapsed="false">
      <c r="A9" s="11"/>
      <c r="B9" s="12"/>
      <c r="C9" s="20"/>
      <c r="D9" s="15"/>
      <c r="E9" s="15" t="s">
        <v>25</v>
      </c>
      <c r="F9" s="15" t="s">
        <v>26</v>
      </c>
      <c r="G9" s="19"/>
      <c r="H9" s="17"/>
    </row>
    <row r="10" customFormat="false" ht="42.75" hidden="false" customHeight="true" outlineLevel="0" collapsed="false">
      <c r="A10" s="11"/>
      <c r="B10" s="12"/>
      <c r="C10" s="20"/>
      <c r="D10" s="15" t="s">
        <v>27</v>
      </c>
      <c r="E10" s="15" t="s">
        <v>28</v>
      </c>
      <c r="F10" s="15" t="s">
        <v>19</v>
      </c>
      <c r="G10" s="19"/>
      <c r="H10" s="17"/>
    </row>
    <row r="11" customFormat="false" ht="33" hidden="false" customHeight="true" outlineLevel="0" collapsed="false">
      <c r="A11" s="11"/>
      <c r="B11" s="12"/>
      <c r="C11" s="20"/>
      <c r="D11" s="15" t="s">
        <v>29</v>
      </c>
      <c r="E11" s="15" t="s">
        <v>30</v>
      </c>
      <c r="F11" s="15" t="s">
        <v>26</v>
      </c>
      <c r="G11" s="19"/>
      <c r="H11" s="17"/>
    </row>
    <row r="12" customFormat="false" ht="33" hidden="false" customHeight="true" outlineLevel="0" collapsed="false">
      <c r="A12" s="11"/>
      <c r="B12" s="12"/>
      <c r="C12" s="20"/>
      <c r="D12" s="15"/>
      <c r="E12" s="15" t="s">
        <v>31</v>
      </c>
      <c r="F12" s="15" t="s">
        <v>21</v>
      </c>
      <c r="G12" s="18"/>
      <c r="H12" s="17"/>
    </row>
    <row r="13" customFormat="false" ht="36" hidden="false" customHeight="true" outlineLevel="0" collapsed="false">
      <c r="A13" s="21" t="n">
        <v>2</v>
      </c>
      <c r="B13" s="14" t="s">
        <v>32</v>
      </c>
      <c r="C13" s="22" t="s">
        <v>33</v>
      </c>
      <c r="D13" s="23" t="s">
        <v>34</v>
      </c>
      <c r="E13" s="14" t="s">
        <v>35</v>
      </c>
      <c r="F13" s="14" t="s">
        <v>19</v>
      </c>
      <c r="G13" s="14" t="s">
        <v>13</v>
      </c>
      <c r="H13" s="24"/>
    </row>
    <row r="14" customFormat="false" ht="39.5" hidden="false" customHeight="false" outlineLevel="0" collapsed="false">
      <c r="A14" s="21"/>
      <c r="B14" s="19"/>
      <c r="C14" s="25"/>
      <c r="D14" s="26" t="s">
        <v>36</v>
      </c>
      <c r="E14" s="14" t="s">
        <v>37</v>
      </c>
      <c r="F14" s="18"/>
      <c r="G14" s="19"/>
      <c r="H14" s="27"/>
    </row>
    <row r="15" customFormat="false" ht="33.75" hidden="false" customHeight="true" outlineLevel="0" collapsed="false">
      <c r="A15" s="21"/>
      <c r="B15" s="28"/>
      <c r="C15" s="29" t="s">
        <v>38</v>
      </c>
      <c r="D15" s="30" t="s">
        <v>39</v>
      </c>
      <c r="E15" s="30" t="s">
        <v>40</v>
      </c>
      <c r="F15" s="30" t="s">
        <v>26</v>
      </c>
      <c r="G15" s="31"/>
      <c r="H15" s="32"/>
    </row>
    <row r="16" s="36" customFormat="true" ht="39" hidden="false" customHeight="true" outlineLevel="0" collapsed="false">
      <c r="A16" s="33" t="n">
        <v>3</v>
      </c>
      <c r="B16" s="34" t="s">
        <v>41</v>
      </c>
      <c r="C16" s="34" t="s">
        <v>42</v>
      </c>
      <c r="D16" s="20" t="s">
        <v>43</v>
      </c>
      <c r="E16" s="20" t="s">
        <v>44</v>
      </c>
      <c r="F16" s="20" t="s">
        <v>21</v>
      </c>
      <c r="G16" s="20" t="s">
        <v>13</v>
      </c>
      <c r="H16" s="35"/>
    </row>
    <row r="17" s="36" customFormat="true" ht="39" hidden="false" customHeight="true" outlineLevel="0" collapsed="false">
      <c r="A17" s="33"/>
      <c r="B17" s="34"/>
      <c r="C17" s="34"/>
      <c r="D17" s="20" t="s">
        <v>45</v>
      </c>
      <c r="E17" s="20" t="s">
        <v>46</v>
      </c>
      <c r="F17" s="20" t="s">
        <v>15</v>
      </c>
      <c r="G17" s="20" t="s">
        <v>16</v>
      </c>
      <c r="H17" s="35"/>
    </row>
    <row r="18" s="36" customFormat="true" ht="72" hidden="false" customHeight="false" outlineLevel="0" collapsed="false">
      <c r="A18" s="33"/>
      <c r="B18" s="37"/>
      <c r="C18" s="38" t="s">
        <v>47</v>
      </c>
      <c r="D18" s="20" t="s">
        <v>48</v>
      </c>
      <c r="E18" s="20" t="s">
        <v>49</v>
      </c>
      <c r="F18" s="20" t="s">
        <v>50</v>
      </c>
      <c r="G18" s="34" t="s">
        <v>13</v>
      </c>
      <c r="H18" s="35"/>
    </row>
    <row r="19" s="36" customFormat="true" ht="48.5" hidden="false" customHeight="false" outlineLevel="0" collapsed="false">
      <c r="A19" s="33"/>
      <c r="B19" s="37"/>
      <c r="C19" s="37"/>
      <c r="D19" s="34" t="s">
        <v>51</v>
      </c>
      <c r="E19" s="39" t="s">
        <v>52</v>
      </c>
      <c r="F19" s="20" t="s">
        <v>19</v>
      </c>
      <c r="G19" s="34"/>
      <c r="H19" s="35"/>
    </row>
    <row r="20" s="36" customFormat="true" ht="53.25" hidden="false" customHeight="true" outlineLevel="0" collapsed="false">
      <c r="A20" s="33"/>
      <c r="B20" s="37"/>
      <c r="C20" s="37"/>
      <c r="D20" s="34"/>
      <c r="E20" s="39" t="s">
        <v>53</v>
      </c>
      <c r="F20" s="40" t="s">
        <v>54</v>
      </c>
      <c r="G20" s="34"/>
      <c r="H20" s="35"/>
    </row>
    <row r="21" s="36" customFormat="true" ht="37.5" hidden="false" customHeight="true" outlineLevel="0" collapsed="false">
      <c r="A21" s="33"/>
      <c r="B21" s="37"/>
      <c r="C21" s="37"/>
      <c r="D21" s="34" t="s">
        <v>45</v>
      </c>
      <c r="E21" s="34" t="s">
        <v>55</v>
      </c>
      <c r="F21" s="34" t="s">
        <v>56</v>
      </c>
      <c r="G21" s="34"/>
      <c r="H21" s="35"/>
    </row>
    <row r="22" s="36" customFormat="true" ht="60.5" hidden="false" customHeight="true" outlineLevel="0" collapsed="false">
      <c r="A22" s="33"/>
      <c r="B22" s="37"/>
      <c r="C22" s="38" t="s">
        <v>57</v>
      </c>
      <c r="D22" s="20" t="s">
        <v>58</v>
      </c>
      <c r="E22" s="20" t="s">
        <v>59</v>
      </c>
      <c r="F22" s="20" t="s">
        <v>19</v>
      </c>
      <c r="G22" s="14" t="s">
        <v>13</v>
      </c>
      <c r="H22" s="41"/>
    </row>
    <row r="23" s="36" customFormat="true" ht="233.5" hidden="false" customHeight="true" outlineLevel="0" collapsed="false">
      <c r="A23" s="33"/>
      <c r="B23" s="37"/>
      <c r="C23" s="37"/>
      <c r="D23" s="20"/>
      <c r="E23" s="39" t="s">
        <v>60</v>
      </c>
      <c r="F23" s="39" t="s">
        <v>26</v>
      </c>
      <c r="G23" s="19"/>
      <c r="H23" s="42"/>
    </row>
    <row r="24" s="36" customFormat="true" ht="27" hidden="false" customHeight="true" outlineLevel="0" collapsed="false">
      <c r="A24" s="33"/>
      <c r="B24" s="37"/>
      <c r="C24" s="37"/>
      <c r="D24" s="20"/>
      <c r="E24" s="39" t="s">
        <v>61</v>
      </c>
      <c r="F24" s="43" t="s">
        <v>62</v>
      </c>
      <c r="G24" s="19"/>
      <c r="H24" s="35"/>
    </row>
    <row r="25" s="36" customFormat="true" ht="26.25" hidden="false" customHeight="true" outlineLevel="0" collapsed="false">
      <c r="A25" s="33"/>
      <c r="B25" s="37"/>
      <c r="C25" s="37"/>
      <c r="D25" s="34" t="s">
        <v>63</v>
      </c>
      <c r="E25" s="39" t="s">
        <v>64</v>
      </c>
      <c r="F25" s="39" t="s">
        <v>26</v>
      </c>
      <c r="G25" s="19"/>
      <c r="H25" s="35"/>
    </row>
    <row r="26" s="36" customFormat="true" ht="26.25" hidden="false" customHeight="true" outlineLevel="0" collapsed="false">
      <c r="A26" s="33"/>
      <c r="B26" s="37"/>
      <c r="C26" s="44"/>
      <c r="D26" s="45"/>
      <c r="E26" s="39" t="s">
        <v>65</v>
      </c>
      <c r="F26" s="39" t="s">
        <v>66</v>
      </c>
      <c r="G26" s="19"/>
      <c r="H26" s="35"/>
    </row>
    <row r="27" s="36" customFormat="true" ht="57" hidden="false" customHeight="true" outlineLevel="0" collapsed="false">
      <c r="A27" s="33"/>
      <c r="B27" s="37"/>
      <c r="C27" s="44"/>
      <c r="D27" s="45"/>
      <c r="E27" s="39" t="s">
        <v>67</v>
      </c>
      <c r="F27" s="39" t="s">
        <v>19</v>
      </c>
      <c r="G27" s="19"/>
      <c r="H27" s="41"/>
    </row>
    <row r="28" s="36" customFormat="true" ht="48.5" hidden="false" customHeight="false" outlineLevel="0" collapsed="false">
      <c r="A28" s="33"/>
      <c r="B28" s="37"/>
      <c r="C28" s="44"/>
      <c r="D28" s="45"/>
      <c r="E28" s="39" t="s">
        <v>68</v>
      </c>
      <c r="F28" s="39" t="s">
        <v>26</v>
      </c>
      <c r="G28" s="19"/>
      <c r="H28" s="41"/>
    </row>
    <row r="29" s="36" customFormat="true" ht="24.5" hidden="false" customHeight="false" outlineLevel="0" collapsed="false">
      <c r="A29" s="33"/>
      <c r="B29" s="37"/>
      <c r="C29" s="19"/>
      <c r="D29" s="46"/>
      <c r="E29" s="39" t="s">
        <v>69</v>
      </c>
      <c r="F29" s="39" t="s">
        <v>26</v>
      </c>
      <c r="G29" s="19"/>
      <c r="H29" s="42"/>
    </row>
    <row r="30" s="36" customFormat="true" ht="36.5" hidden="false" customHeight="false" outlineLevel="0" collapsed="false">
      <c r="A30" s="33"/>
      <c r="B30" s="34"/>
      <c r="C30" s="19"/>
      <c r="D30" s="47" t="s">
        <v>70</v>
      </c>
      <c r="E30" s="39" t="s">
        <v>71</v>
      </c>
      <c r="F30" s="39" t="s">
        <v>19</v>
      </c>
      <c r="G30" s="19"/>
      <c r="H30" s="48"/>
    </row>
    <row r="31" s="36" customFormat="true" ht="48.5" hidden="false" customHeight="false" outlineLevel="0" collapsed="false">
      <c r="A31" s="33"/>
      <c r="B31" s="37"/>
      <c r="C31" s="37"/>
      <c r="D31" s="39" t="s">
        <v>72</v>
      </c>
      <c r="E31" s="39" t="s">
        <v>73</v>
      </c>
      <c r="F31" s="39" t="s">
        <v>56</v>
      </c>
      <c r="G31" s="19"/>
      <c r="H31" s="41"/>
    </row>
    <row r="32" s="36" customFormat="true" ht="48.5" hidden="false" customHeight="false" outlineLevel="0" collapsed="false">
      <c r="A32" s="33"/>
      <c r="B32" s="37"/>
      <c r="C32" s="37"/>
      <c r="D32" s="49" t="s">
        <v>74</v>
      </c>
      <c r="E32" s="49" t="s">
        <v>75</v>
      </c>
      <c r="F32" s="39" t="s">
        <v>26</v>
      </c>
      <c r="G32" s="19"/>
      <c r="H32" s="35"/>
    </row>
    <row r="33" s="36" customFormat="true" ht="60.5" hidden="false" customHeight="false" outlineLevel="0" collapsed="false">
      <c r="A33" s="33"/>
      <c r="B33" s="37"/>
      <c r="C33" s="37"/>
      <c r="D33" s="39" t="s">
        <v>76</v>
      </c>
      <c r="E33" s="39" t="s">
        <v>77</v>
      </c>
      <c r="F33" s="39" t="s">
        <v>26</v>
      </c>
      <c r="G33" s="19"/>
      <c r="H33" s="35"/>
    </row>
    <row r="34" s="36" customFormat="true" ht="60.5" hidden="false" customHeight="false" outlineLevel="0" collapsed="false">
      <c r="A34" s="33"/>
      <c r="B34" s="34"/>
      <c r="C34" s="19"/>
      <c r="D34" s="39" t="s">
        <v>78</v>
      </c>
      <c r="E34" s="39" t="s">
        <v>79</v>
      </c>
      <c r="F34" s="20" t="s">
        <v>26</v>
      </c>
      <c r="G34" s="34"/>
      <c r="H34" s="50"/>
    </row>
    <row r="35" s="36" customFormat="true" ht="34.5" hidden="false" customHeight="true" outlineLevel="0" collapsed="false">
      <c r="A35" s="33"/>
      <c r="B35" s="37"/>
      <c r="C35" s="37"/>
      <c r="D35" s="49" t="s">
        <v>80</v>
      </c>
      <c r="E35" s="49" t="s">
        <v>81</v>
      </c>
      <c r="F35" s="51" t="s">
        <v>82</v>
      </c>
      <c r="G35" s="18"/>
      <c r="H35" s="48"/>
    </row>
    <row r="36" s="36" customFormat="true" ht="72.75" hidden="false" customHeight="true" outlineLevel="0" collapsed="false">
      <c r="A36" s="33"/>
      <c r="B36" s="37"/>
      <c r="C36" s="15" t="s">
        <v>83</v>
      </c>
      <c r="D36" s="20" t="s">
        <v>84</v>
      </c>
      <c r="E36" s="20" t="s">
        <v>85</v>
      </c>
      <c r="F36" s="20" t="s">
        <v>86</v>
      </c>
      <c r="G36" s="20" t="s">
        <v>13</v>
      </c>
      <c r="H36" s="41"/>
    </row>
    <row r="37" s="36" customFormat="true" ht="30" hidden="false" customHeight="true" outlineLevel="0" collapsed="false">
      <c r="A37" s="33"/>
      <c r="B37" s="34"/>
      <c r="C37" s="14" t="s">
        <v>87</v>
      </c>
      <c r="D37" s="20" t="s">
        <v>88</v>
      </c>
      <c r="E37" s="20" t="s">
        <v>89</v>
      </c>
      <c r="F37" s="20" t="s">
        <v>86</v>
      </c>
      <c r="G37" s="20" t="s">
        <v>13</v>
      </c>
      <c r="H37" s="48"/>
    </row>
    <row r="38" s="36" customFormat="true" ht="48.5" hidden="false" customHeight="false" outlineLevel="0" collapsed="false">
      <c r="A38" s="33"/>
      <c r="B38" s="37"/>
      <c r="C38" s="38" t="s">
        <v>90</v>
      </c>
      <c r="D38" s="39" t="s">
        <v>91</v>
      </c>
      <c r="E38" s="39" t="s">
        <v>92</v>
      </c>
      <c r="F38" s="39" t="s">
        <v>19</v>
      </c>
      <c r="G38" s="38" t="s">
        <v>13</v>
      </c>
      <c r="H38" s="41"/>
    </row>
    <row r="39" s="53" customFormat="true" ht="38.25" hidden="false" customHeight="true" outlineLevel="0" collapsed="false">
      <c r="A39" s="33"/>
      <c r="B39" s="19"/>
      <c r="C39" s="19"/>
      <c r="D39" s="52" t="s">
        <v>93</v>
      </c>
      <c r="E39" s="15" t="s">
        <v>94</v>
      </c>
      <c r="F39" s="52" t="s">
        <v>19</v>
      </c>
      <c r="G39" s="19"/>
      <c r="H39" s="41"/>
    </row>
    <row r="40" s="53" customFormat="true" ht="36.5" hidden="false" customHeight="false" outlineLevel="0" collapsed="false">
      <c r="A40" s="33"/>
      <c r="B40" s="19"/>
      <c r="C40" s="54"/>
      <c r="D40" s="52" t="s">
        <v>95</v>
      </c>
      <c r="E40" s="15" t="s">
        <v>96</v>
      </c>
      <c r="F40" s="52" t="s">
        <v>26</v>
      </c>
      <c r="G40" s="19"/>
      <c r="H40" s="55"/>
    </row>
    <row r="41" s="53" customFormat="true" ht="41.25" hidden="false" customHeight="true" outlineLevel="0" collapsed="false">
      <c r="A41" s="33"/>
      <c r="B41" s="18"/>
      <c r="C41" s="56"/>
      <c r="D41" s="52" t="s">
        <v>97</v>
      </c>
      <c r="E41" s="15" t="s">
        <v>98</v>
      </c>
      <c r="F41" s="52" t="s">
        <v>19</v>
      </c>
      <c r="G41" s="18"/>
      <c r="H41" s="55"/>
    </row>
    <row r="42" s="36" customFormat="true" ht="35.25" hidden="false" customHeight="true" outlineLevel="0" collapsed="false">
      <c r="A42" s="33" t="n">
        <v>4</v>
      </c>
      <c r="B42" s="38" t="s">
        <v>99</v>
      </c>
      <c r="C42" s="38" t="s">
        <v>100</v>
      </c>
      <c r="D42" s="38" t="s">
        <v>101</v>
      </c>
      <c r="E42" s="20" t="s">
        <v>102</v>
      </c>
      <c r="F42" s="20" t="s">
        <v>21</v>
      </c>
      <c r="G42" s="38" t="s">
        <v>13</v>
      </c>
      <c r="H42" s="35"/>
    </row>
    <row r="43" s="36" customFormat="true" ht="33" hidden="false" customHeight="true" outlineLevel="0" collapsed="false">
      <c r="A43" s="33"/>
      <c r="B43" s="34"/>
      <c r="C43" s="28"/>
      <c r="D43" s="28"/>
      <c r="E43" s="39" t="s">
        <v>103</v>
      </c>
      <c r="F43" s="39" t="s">
        <v>19</v>
      </c>
      <c r="G43" s="34"/>
      <c r="H43" s="48"/>
    </row>
    <row r="44" s="36" customFormat="true" ht="36" hidden="false" customHeight="true" outlineLevel="0" collapsed="false">
      <c r="A44" s="33"/>
      <c r="B44" s="28"/>
      <c r="C44" s="34" t="s">
        <v>104</v>
      </c>
      <c r="D44" s="34" t="s">
        <v>105</v>
      </c>
      <c r="E44" s="34" t="s">
        <v>106</v>
      </c>
      <c r="F44" s="34" t="s">
        <v>19</v>
      </c>
      <c r="G44" s="28"/>
      <c r="H44" s="42"/>
    </row>
    <row r="45" s="36" customFormat="true" ht="48.75" hidden="false" customHeight="true" outlineLevel="0" collapsed="false">
      <c r="A45" s="33" t="n">
        <v>5</v>
      </c>
      <c r="B45" s="14" t="s">
        <v>107</v>
      </c>
      <c r="C45" s="14" t="s">
        <v>108</v>
      </c>
      <c r="D45" s="20" t="s">
        <v>109</v>
      </c>
      <c r="E45" s="20" t="s">
        <v>110</v>
      </c>
      <c r="F45" s="38" t="s">
        <v>111</v>
      </c>
      <c r="G45" s="38" t="s">
        <v>112</v>
      </c>
      <c r="H45" s="35"/>
    </row>
    <row r="46" s="36" customFormat="true" ht="54.75" hidden="false" customHeight="true" outlineLevel="0" collapsed="false">
      <c r="A46" s="33"/>
      <c r="B46" s="19"/>
      <c r="C46" s="19"/>
      <c r="D46" s="20" t="s">
        <v>113</v>
      </c>
      <c r="E46" s="20" t="s">
        <v>114</v>
      </c>
      <c r="F46" s="34"/>
      <c r="G46" s="34"/>
      <c r="H46" s="35"/>
    </row>
    <row r="47" s="36" customFormat="true" ht="36.75" hidden="false" customHeight="true" outlineLevel="0" collapsed="false">
      <c r="A47" s="33"/>
      <c r="B47" s="19"/>
      <c r="C47" s="19"/>
      <c r="D47" s="20" t="s">
        <v>115</v>
      </c>
      <c r="E47" s="20" t="s">
        <v>116</v>
      </c>
      <c r="F47" s="34"/>
      <c r="G47" s="34"/>
      <c r="H47" s="35"/>
    </row>
    <row r="48" s="36" customFormat="true" ht="39.75" hidden="false" customHeight="true" outlineLevel="0" collapsed="false">
      <c r="A48" s="33"/>
      <c r="B48" s="19"/>
      <c r="C48" s="19"/>
      <c r="D48" s="20" t="s">
        <v>117</v>
      </c>
      <c r="E48" s="20" t="s">
        <v>118</v>
      </c>
      <c r="F48" s="34"/>
      <c r="G48" s="34"/>
      <c r="H48" s="48"/>
      <c r="I48" s="57"/>
    </row>
    <row r="49" s="36" customFormat="true" ht="39.75" hidden="false" customHeight="true" outlineLevel="0" collapsed="false">
      <c r="A49" s="33"/>
      <c r="B49" s="19"/>
      <c r="C49" s="19"/>
      <c r="D49" s="20" t="s">
        <v>119</v>
      </c>
      <c r="E49" s="20" t="s">
        <v>120</v>
      </c>
      <c r="F49" s="34"/>
      <c r="G49" s="34"/>
      <c r="H49" s="48"/>
      <c r="I49" s="57"/>
    </row>
    <row r="50" s="36" customFormat="true" ht="39.75" hidden="false" customHeight="true" outlineLevel="0" collapsed="false">
      <c r="A50" s="33"/>
      <c r="B50" s="18"/>
      <c r="C50" s="18"/>
      <c r="D50" s="20" t="s">
        <v>121</v>
      </c>
      <c r="E50" s="20" t="s">
        <v>122</v>
      </c>
      <c r="F50" s="28"/>
      <c r="G50" s="28"/>
      <c r="H50" s="35"/>
    </row>
    <row r="51" s="36" customFormat="true" ht="47.25" hidden="false" customHeight="true" outlineLevel="0" collapsed="false">
      <c r="A51" s="58" t="n">
        <v>6</v>
      </c>
      <c r="B51" s="34" t="s">
        <v>123</v>
      </c>
      <c r="C51" s="15" t="s">
        <v>124</v>
      </c>
      <c r="D51" s="20" t="s">
        <v>124</v>
      </c>
      <c r="E51" s="20" t="s">
        <v>125</v>
      </c>
      <c r="F51" s="20" t="s">
        <v>26</v>
      </c>
      <c r="G51" s="34" t="s">
        <v>13</v>
      </c>
      <c r="H51" s="50"/>
    </row>
    <row r="52" s="36" customFormat="true" ht="33" hidden="false" customHeight="true" outlineLevel="0" collapsed="false">
      <c r="A52" s="33" t="n">
        <v>7</v>
      </c>
      <c r="B52" s="14" t="s">
        <v>126</v>
      </c>
      <c r="C52" s="14" t="s">
        <v>127</v>
      </c>
      <c r="D52" s="38" t="s">
        <v>128</v>
      </c>
      <c r="E52" s="20" t="s">
        <v>129</v>
      </c>
      <c r="F52" s="20" t="s">
        <v>12</v>
      </c>
      <c r="G52" s="38" t="s">
        <v>13</v>
      </c>
      <c r="H52" s="35"/>
    </row>
    <row r="53" s="36" customFormat="true" ht="27.75" hidden="false" customHeight="true" outlineLevel="0" collapsed="false">
      <c r="A53" s="33"/>
      <c r="B53" s="19"/>
      <c r="C53" s="19"/>
      <c r="D53" s="34"/>
      <c r="E53" s="20" t="s">
        <v>130</v>
      </c>
      <c r="F53" s="38" t="s">
        <v>21</v>
      </c>
      <c r="G53" s="34"/>
      <c r="H53" s="27"/>
    </row>
    <row r="54" s="36" customFormat="true" ht="27.75" hidden="false" customHeight="true" outlineLevel="0" collapsed="false">
      <c r="A54" s="33"/>
      <c r="B54" s="18"/>
      <c r="C54" s="18"/>
      <c r="D54" s="28"/>
      <c r="E54" s="39" t="s">
        <v>131</v>
      </c>
      <c r="F54" s="28"/>
      <c r="G54" s="28"/>
      <c r="H54" s="35"/>
    </row>
    <row r="55" s="60" customFormat="true" ht="20.25" hidden="false" customHeight="true" outlineLevel="0" collapsed="false">
      <c r="A55" s="33" t="n">
        <v>8</v>
      </c>
      <c r="B55" s="20" t="s">
        <v>132</v>
      </c>
      <c r="C55" s="20" t="s">
        <v>133</v>
      </c>
      <c r="D55" s="15" t="s">
        <v>134</v>
      </c>
      <c r="E55" s="34" t="s">
        <v>135</v>
      </c>
      <c r="F55" s="19" t="s">
        <v>12</v>
      </c>
      <c r="G55" s="15" t="s">
        <v>13</v>
      </c>
      <c r="H55" s="59"/>
    </row>
    <row r="56" s="60" customFormat="true" ht="24.75" hidden="false" customHeight="true" outlineLevel="0" collapsed="false">
      <c r="A56" s="33"/>
      <c r="B56" s="20"/>
      <c r="C56" s="20"/>
      <c r="D56" s="15"/>
      <c r="E56" s="19" t="s">
        <v>136</v>
      </c>
      <c r="F56" s="19"/>
      <c r="G56" s="19"/>
      <c r="H56" s="59"/>
    </row>
    <row r="57" s="53" customFormat="true" ht="30" hidden="false" customHeight="true" outlineLevel="0" collapsed="false">
      <c r="A57" s="33"/>
      <c r="B57" s="20"/>
      <c r="C57" s="20"/>
      <c r="D57" s="39" t="s">
        <v>137</v>
      </c>
      <c r="E57" s="20" t="s">
        <v>138</v>
      </c>
      <c r="F57" s="20" t="s">
        <v>66</v>
      </c>
      <c r="G57" s="15"/>
      <c r="H57" s="61"/>
    </row>
    <row r="58" s="53" customFormat="true" ht="40.5" hidden="false" customHeight="true" outlineLevel="0" collapsed="false">
      <c r="A58" s="62" t="n">
        <v>9</v>
      </c>
      <c r="B58" s="19" t="s">
        <v>139</v>
      </c>
      <c r="C58" s="19" t="s">
        <v>140</v>
      </c>
      <c r="D58" s="15" t="s">
        <v>141</v>
      </c>
      <c r="E58" s="15" t="s">
        <v>142</v>
      </c>
      <c r="F58" s="15" t="s">
        <v>21</v>
      </c>
      <c r="G58" s="52" t="s">
        <v>13</v>
      </c>
      <c r="H58" s="61"/>
    </row>
    <row r="59" s="53" customFormat="true" ht="78.75" hidden="false" customHeight="true" outlineLevel="0" collapsed="false">
      <c r="A59" s="62"/>
      <c r="B59" s="18"/>
      <c r="C59" s="18"/>
      <c r="D59" s="15" t="s">
        <v>143</v>
      </c>
      <c r="E59" s="15" t="s">
        <v>144</v>
      </c>
      <c r="F59" s="15" t="s">
        <v>26</v>
      </c>
      <c r="G59" s="52"/>
      <c r="H59" s="61"/>
    </row>
    <row r="60" s="53" customFormat="true" ht="39.75" hidden="false" customHeight="true" outlineLevel="0" collapsed="false">
      <c r="A60" s="33" t="n">
        <v>10</v>
      </c>
      <c r="B60" s="15" t="s">
        <v>145</v>
      </c>
      <c r="C60" s="15" t="s">
        <v>146</v>
      </c>
      <c r="D60" s="38" t="s">
        <v>147</v>
      </c>
      <c r="E60" s="38" t="s">
        <v>148</v>
      </c>
      <c r="F60" s="38" t="s">
        <v>15</v>
      </c>
      <c r="G60" s="15" t="s">
        <v>16</v>
      </c>
      <c r="H60" s="63"/>
    </row>
    <row r="61" s="53" customFormat="true" ht="30" hidden="false" customHeight="true" outlineLevel="0" collapsed="false">
      <c r="A61" s="33"/>
      <c r="B61" s="15"/>
      <c r="C61" s="15"/>
      <c r="D61" s="20" t="s">
        <v>149</v>
      </c>
      <c r="E61" s="20" t="s">
        <v>150</v>
      </c>
      <c r="F61" s="20" t="s">
        <v>19</v>
      </c>
      <c r="G61" s="14" t="s">
        <v>13</v>
      </c>
      <c r="H61" s="63"/>
    </row>
    <row r="62" s="53" customFormat="true" ht="30.75" hidden="false" customHeight="true" outlineLevel="0" collapsed="false">
      <c r="A62" s="33"/>
      <c r="B62" s="15"/>
      <c r="C62" s="15"/>
      <c r="D62" s="34" t="s">
        <v>151</v>
      </c>
      <c r="E62" s="34" t="s">
        <v>152</v>
      </c>
      <c r="F62" s="38" t="s">
        <v>153</v>
      </c>
      <c r="G62" s="46"/>
      <c r="H62" s="2"/>
    </row>
    <row r="63" s="53" customFormat="true" ht="60.5" hidden="false" customHeight="true" outlineLevel="0" collapsed="false">
      <c r="A63" s="33"/>
      <c r="B63" s="15"/>
      <c r="C63" s="15"/>
      <c r="D63" s="20" t="s">
        <v>154</v>
      </c>
      <c r="E63" s="15" t="s">
        <v>155</v>
      </c>
      <c r="F63" s="38" t="s">
        <v>153</v>
      </c>
      <c r="G63" s="15" t="s">
        <v>156</v>
      </c>
      <c r="H63" s="63"/>
    </row>
    <row r="64" s="53" customFormat="true" ht="34.5" hidden="false" customHeight="true" outlineLevel="0" collapsed="false">
      <c r="A64" s="33"/>
      <c r="B64" s="15"/>
      <c r="C64" s="15"/>
      <c r="D64" s="20"/>
      <c r="E64" s="20" t="s">
        <v>157</v>
      </c>
      <c r="F64" s="64" t="s">
        <v>19</v>
      </c>
      <c r="G64" s="65" t="s">
        <v>13</v>
      </c>
      <c r="H64" s="2"/>
    </row>
    <row r="65" s="53" customFormat="true" ht="34.5" hidden="false" customHeight="true" outlineLevel="0" collapsed="false">
      <c r="A65" s="33"/>
      <c r="B65" s="15"/>
      <c r="C65" s="15"/>
      <c r="D65" s="39" t="s">
        <v>158</v>
      </c>
      <c r="E65" s="20" t="s">
        <v>159</v>
      </c>
      <c r="F65" s="64" t="s">
        <v>19</v>
      </c>
      <c r="G65" s="65"/>
      <c r="H65" s="2"/>
    </row>
    <row r="66" s="53" customFormat="true" ht="34.5" hidden="false" customHeight="true" outlineLevel="0" collapsed="false">
      <c r="A66" s="33"/>
      <c r="B66" s="15"/>
      <c r="C66" s="20" t="s">
        <v>160</v>
      </c>
      <c r="D66" s="20" t="s">
        <v>161</v>
      </c>
      <c r="E66" s="20" t="s">
        <v>162</v>
      </c>
      <c r="F66" s="20" t="s">
        <v>26</v>
      </c>
      <c r="G66" s="14" t="s">
        <v>13</v>
      </c>
      <c r="H66" s="63"/>
    </row>
    <row r="67" s="53" customFormat="true" ht="42.75" hidden="false" customHeight="true" outlineLevel="0" collapsed="false">
      <c r="A67" s="33"/>
      <c r="B67" s="15"/>
      <c r="C67" s="38" t="s">
        <v>163</v>
      </c>
      <c r="D67" s="20" t="s">
        <v>164</v>
      </c>
      <c r="E67" s="20" t="s">
        <v>165</v>
      </c>
      <c r="F67" s="15" t="s">
        <v>19</v>
      </c>
      <c r="G67" s="19"/>
      <c r="H67" s="66"/>
    </row>
    <row r="68" s="53" customFormat="true" ht="30" hidden="false" customHeight="true" outlineLevel="0" collapsed="false">
      <c r="A68" s="33"/>
      <c r="B68" s="15"/>
      <c r="C68" s="38"/>
      <c r="D68" s="20" t="s">
        <v>166</v>
      </c>
      <c r="E68" s="20" t="s">
        <v>136</v>
      </c>
      <c r="F68" s="15"/>
      <c r="G68" s="19"/>
      <c r="H68" s="27"/>
    </row>
    <row r="69" s="53" customFormat="true" ht="30" hidden="false" customHeight="true" outlineLevel="0" collapsed="false">
      <c r="A69" s="33"/>
      <c r="B69" s="15"/>
      <c r="C69" s="15" t="s">
        <v>167</v>
      </c>
      <c r="D69" s="20" t="s">
        <v>168</v>
      </c>
      <c r="E69" s="20" t="s">
        <v>169</v>
      </c>
      <c r="F69" s="20" t="s">
        <v>19</v>
      </c>
      <c r="G69" s="19"/>
      <c r="H69" s="61"/>
    </row>
    <row r="70" s="53" customFormat="true" ht="30" hidden="false" customHeight="true" outlineLevel="0" collapsed="false">
      <c r="A70" s="33"/>
      <c r="B70" s="15"/>
      <c r="C70" s="15"/>
      <c r="D70" s="20" t="s">
        <v>170</v>
      </c>
      <c r="E70" s="20" t="s">
        <v>171</v>
      </c>
      <c r="F70" s="67" t="s">
        <v>82</v>
      </c>
      <c r="G70" s="19"/>
      <c r="H70" s="61"/>
    </row>
    <row r="71" s="53" customFormat="true" ht="30" hidden="false" customHeight="true" outlineLevel="0" collapsed="false">
      <c r="A71" s="33"/>
      <c r="B71" s="15"/>
      <c r="C71" s="15"/>
      <c r="D71" s="20" t="s">
        <v>172</v>
      </c>
      <c r="E71" s="20" t="s">
        <v>173</v>
      </c>
      <c r="F71" s="20" t="s">
        <v>21</v>
      </c>
      <c r="G71" s="19"/>
      <c r="H71" s="61"/>
    </row>
    <row r="72" s="53" customFormat="true" ht="30" hidden="false" customHeight="true" outlineLevel="0" collapsed="false">
      <c r="A72" s="33"/>
      <c r="B72" s="15"/>
      <c r="C72" s="15"/>
      <c r="D72" s="15" t="s">
        <v>174</v>
      </c>
      <c r="E72" s="20" t="s">
        <v>175</v>
      </c>
      <c r="F72" s="39" t="s">
        <v>19</v>
      </c>
      <c r="G72" s="19"/>
      <c r="H72" s="61"/>
    </row>
    <row r="73" s="53" customFormat="true" ht="45" hidden="false" customHeight="true" outlineLevel="0" collapsed="false">
      <c r="A73" s="33"/>
      <c r="B73" s="15"/>
      <c r="C73" s="15"/>
      <c r="D73" s="15"/>
      <c r="E73" s="20" t="s">
        <v>176</v>
      </c>
      <c r="F73" s="20" t="s">
        <v>177</v>
      </c>
      <c r="G73" s="18"/>
      <c r="H73" s="61"/>
    </row>
    <row r="74" s="53" customFormat="true" ht="41.25" hidden="false" customHeight="true" outlineLevel="0" collapsed="false">
      <c r="A74" s="33" t="n">
        <v>11</v>
      </c>
      <c r="B74" s="20" t="s">
        <v>178</v>
      </c>
      <c r="C74" s="20" t="s">
        <v>179</v>
      </c>
      <c r="D74" s="38" t="s">
        <v>180</v>
      </c>
      <c r="E74" s="20" t="s">
        <v>181</v>
      </c>
      <c r="F74" s="20" t="s">
        <v>66</v>
      </c>
      <c r="G74" s="15" t="s">
        <v>13</v>
      </c>
      <c r="H74" s="27"/>
    </row>
    <row r="75" s="53" customFormat="true" ht="30" hidden="false" customHeight="true" outlineLevel="0" collapsed="false">
      <c r="A75" s="33"/>
      <c r="B75" s="20"/>
      <c r="C75" s="20"/>
      <c r="D75" s="20" t="s">
        <v>182</v>
      </c>
      <c r="E75" s="39" t="s">
        <v>183</v>
      </c>
      <c r="F75" s="39" t="s">
        <v>19</v>
      </c>
      <c r="G75" s="15"/>
      <c r="H75" s="61"/>
    </row>
    <row r="76" s="53" customFormat="true" ht="36.5" hidden="false" customHeight="false" outlineLevel="0" collapsed="false">
      <c r="A76" s="33"/>
      <c r="B76" s="20"/>
      <c r="C76" s="20"/>
      <c r="D76" s="20"/>
      <c r="E76" s="39" t="s">
        <v>184</v>
      </c>
      <c r="F76" s="20" t="s">
        <v>185</v>
      </c>
      <c r="G76" s="15"/>
      <c r="H76" s="27"/>
    </row>
    <row r="77" s="53" customFormat="true" ht="42" hidden="false" customHeight="true" outlineLevel="0" collapsed="false">
      <c r="A77" s="33"/>
      <c r="B77" s="20"/>
      <c r="C77" s="20" t="s">
        <v>186</v>
      </c>
      <c r="D77" s="20" t="s">
        <v>187</v>
      </c>
      <c r="E77" s="20" t="s">
        <v>188</v>
      </c>
      <c r="F77" s="20" t="s">
        <v>26</v>
      </c>
      <c r="G77" s="15"/>
      <c r="H77" s="61"/>
    </row>
    <row r="78" s="53" customFormat="true" ht="30" hidden="false" customHeight="true" outlineLevel="0" collapsed="false">
      <c r="A78" s="33"/>
      <c r="B78" s="20"/>
      <c r="C78" s="20"/>
      <c r="D78" s="20" t="s">
        <v>189</v>
      </c>
      <c r="E78" s="20" t="s">
        <v>190</v>
      </c>
      <c r="F78" s="20"/>
      <c r="G78" s="15"/>
      <c r="H78" s="61"/>
    </row>
    <row r="79" s="53" customFormat="true" ht="60.5" hidden="false" customHeight="false" outlineLevel="0" collapsed="false">
      <c r="A79" s="33"/>
      <c r="B79" s="20"/>
      <c r="C79" s="20"/>
      <c r="D79" s="20"/>
      <c r="E79" s="39" t="s">
        <v>191</v>
      </c>
      <c r="F79" s="20" t="s">
        <v>192</v>
      </c>
      <c r="G79" s="15"/>
      <c r="H79" s="61"/>
    </row>
    <row r="80" s="53" customFormat="true" ht="30" hidden="false" customHeight="true" outlineLevel="0" collapsed="false">
      <c r="A80" s="68" t="n">
        <v>12</v>
      </c>
      <c r="B80" s="15" t="s">
        <v>193</v>
      </c>
      <c r="C80" s="15" t="s">
        <v>194</v>
      </c>
      <c r="D80" s="15" t="s">
        <v>195</v>
      </c>
      <c r="E80" s="15" t="s">
        <v>196</v>
      </c>
      <c r="F80" s="15" t="s">
        <v>26</v>
      </c>
      <c r="G80" s="15" t="s">
        <v>13</v>
      </c>
      <c r="H80" s="61"/>
    </row>
    <row r="81" s="53" customFormat="true" ht="30" hidden="false" customHeight="true" outlineLevel="0" collapsed="false">
      <c r="A81" s="68"/>
      <c r="B81" s="15"/>
      <c r="C81" s="15" t="s">
        <v>197</v>
      </c>
      <c r="D81" s="15" t="s">
        <v>198</v>
      </c>
      <c r="E81" s="15" t="s">
        <v>199</v>
      </c>
      <c r="F81" s="15" t="s">
        <v>21</v>
      </c>
      <c r="G81" s="15"/>
      <c r="H81" s="61"/>
    </row>
    <row r="82" s="53" customFormat="true" ht="30" hidden="false" customHeight="true" outlineLevel="0" collapsed="false">
      <c r="A82" s="62" t="n">
        <v>13</v>
      </c>
      <c r="B82" s="52" t="s">
        <v>200</v>
      </c>
      <c r="C82" s="19" t="s">
        <v>201</v>
      </c>
      <c r="D82" s="19" t="s">
        <v>202</v>
      </c>
      <c r="E82" s="15" t="s">
        <v>203</v>
      </c>
      <c r="F82" s="14" t="s">
        <v>21</v>
      </c>
      <c r="G82" s="15" t="s">
        <v>13</v>
      </c>
      <c r="H82" s="61"/>
    </row>
    <row r="83" s="53" customFormat="true" ht="30" hidden="false" customHeight="true" outlineLevel="0" collapsed="false">
      <c r="A83" s="62"/>
      <c r="B83" s="52"/>
      <c r="C83" s="15" t="s">
        <v>204</v>
      </c>
      <c r="D83" s="20" t="s">
        <v>205</v>
      </c>
      <c r="E83" s="15" t="s">
        <v>206</v>
      </c>
      <c r="F83" s="20" t="s">
        <v>19</v>
      </c>
      <c r="G83" s="15"/>
      <c r="H83" s="61"/>
    </row>
    <row r="84" s="53" customFormat="true" ht="96" hidden="false" customHeight="false" outlineLevel="0" collapsed="false">
      <c r="A84" s="62"/>
      <c r="B84" s="52"/>
      <c r="C84" s="15" t="s">
        <v>207</v>
      </c>
      <c r="D84" s="20" t="s">
        <v>208</v>
      </c>
      <c r="E84" s="15" t="s">
        <v>209</v>
      </c>
      <c r="F84" s="39" t="s">
        <v>21</v>
      </c>
      <c r="G84" s="15" t="s">
        <v>210</v>
      </c>
      <c r="H84" s="61"/>
    </row>
    <row r="85" s="53" customFormat="true" ht="30" hidden="false" customHeight="true" outlineLevel="0" collapsed="false">
      <c r="A85" s="68" t="n">
        <v>14</v>
      </c>
      <c r="B85" s="15" t="s">
        <v>211</v>
      </c>
      <c r="C85" s="15" t="s">
        <v>212</v>
      </c>
      <c r="D85" s="20" t="s">
        <v>213</v>
      </c>
      <c r="E85" s="15" t="s">
        <v>214</v>
      </c>
      <c r="F85" s="15" t="s">
        <v>26</v>
      </c>
      <c r="G85" s="15" t="s">
        <v>13</v>
      </c>
      <c r="H85" s="61"/>
    </row>
    <row r="86" s="53" customFormat="true" ht="30" hidden="false" customHeight="true" outlineLevel="0" collapsed="false">
      <c r="A86" s="68"/>
      <c r="B86" s="15"/>
      <c r="C86" s="15" t="s">
        <v>215</v>
      </c>
      <c r="D86" s="20" t="s">
        <v>216</v>
      </c>
      <c r="E86" s="15" t="s">
        <v>217</v>
      </c>
      <c r="F86" s="15"/>
      <c r="G86" s="15"/>
      <c r="H86" s="61"/>
    </row>
    <row r="87" s="53" customFormat="true" ht="39.75" hidden="false" customHeight="true" outlineLevel="0" collapsed="false">
      <c r="A87" s="68" t="n">
        <v>15</v>
      </c>
      <c r="B87" s="20" t="s">
        <v>218</v>
      </c>
      <c r="C87" s="15" t="s">
        <v>219</v>
      </c>
      <c r="D87" s="15" t="s">
        <v>220</v>
      </c>
      <c r="E87" s="15" t="s">
        <v>221</v>
      </c>
      <c r="F87" s="15" t="s">
        <v>26</v>
      </c>
      <c r="G87" s="14" t="s">
        <v>13</v>
      </c>
      <c r="H87" s="69"/>
    </row>
    <row r="88" s="53" customFormat="true" ht="30" hidden="false" customHeight="true" outlineLevel="0" collapsed="false">
      <c r="A88" s="68"/>
      <c r="B88" s="20"/>
      <c r="C88" s="15"/>
      <c r="D88" s="15" t="s">
        <v>222</v>
      </c>
      <c r="E88" s="15" t="s">
        <v>217</v>
      </c>
      <c r="F88" s="20" t="s">
        <v>19</v>
      </c>
      <c r="G88" s="19"/>
      <c r="H88" s="61"/>
    </row>
    <row r="89" s="53" customFormat="true" ht="30" hidden="false" customHeight="true" outlineLevel="0" collapsed="false">
      <c r="A89" s="68"/>
      <c r="B89" s="20"/>
      <c r="C89" s="15"/>
      <c r="D89" s="15" t="s">
        <v>223</v>
      </c>
      <c r="E89" s="15" t="s">
        <v>224</v>
      </c>
      <c r="F89" s="15" t="s">
        <v>26</v>
      </c>
      <c r="G89" s="19"/>
      <c r="H89" s="61"/>
    </row>
    <row r="90" s="53" customFormat="true" ht="59.25" hidden="false" customHeight="true" outlineLevel="0" collapsed="false">
      <c r="A90" s="68"/>
      <c r="B90" s="20"/>
      <c r="C90" s="15"/>
      <c r="D90" s="15" t="s">
        <v>225</v>
      </c>
      <c r="E90" s="15" t="s">
        <v>226</v>
      </c>
      <c r="F90" s="15" t="s">
        <v>21</v>
      </c>
      <c r="G90" s="18"/>
      <c r="H90" s="61"/>
    </row>
    <row r="91" s="53" customFormat="true" ht="36" hidden="false" customHeight="true" outlineLevel="0" collapsed="false">
      <c r="A91" s="33" t="n">
        <v>16</v>
      </c>
      <c r="B91" s="15" t="s">
        <v>227</v>
      </c>
      <c r="C91" s="15" t="s">
        <v>228</v>
      </c>
      <c r="D91" s="15" t="s">
        <v>229</v>
      </c>
      <c r="E91" s="15" t="s">
        <v>230</v>
      </c>
      <c r="F91" s="15" t="s">
        <v>26</v>
      </c>
      <c r="G91" s="15" t="s">
        <v>13</v>
      </c>
      <c r="H91" s="61"/>
    </row>
    <row r="92" s="53" customFormat="true" ht="30" hidden="false" customHeight="true" outlineLevel="0" collapsed="false">
      <c r="A92" s="68" t="n">
        <v>17</v>
      </c>
      <c r="B92" s="15" t="s">
        <v>231</v>
      </c>
      <c r="C92" s="14" t="s">
        <v>232</v>
      </c>
      <c r="D92" s="15" t="s">
        <v>233</v>
      </c>
      <c r="E92" s="15" t="s">
        <v>234</v>
      </c>
      <c r="F92" s="14" t="s">
        <v>26</v>
      </c>
      <c r="G92" s="15" t="s">
        <v>13</v>
      </c>
      <c r="H92" s="27"/>
    </row>
    <row r="93" s="53" customFormat="true" ht="38.25" hidden="false" customHeight="true" outlineLevel="0" collapsed="false">
      <c r="A93" s="68"/>
      <c r="B93" s="15"/>
      <c r="C93" s="15" t="s">
        <v>235</v>
      </c>
      <c r="D93" s="15" t="s">
        <v>236</v>
      </c>
      <c r="E93" s="15" t="s">
        <v>237</v>
      </c>
      <c r="F93" s="14" t="s">
        <v>21</v>
      </c>
      <c r="G93" s="15"/>
      <c r="H93" s="66"/>
    </row>
    <row r="94" s="53" customFormat="true" ht="38.25" hidden="false" customHeight="true" outlineLevel="0" collapsed="false">
      <c r="A94" s="68"/>
      <c r="B94" s="15"/>
      <c r="C94" s="15"/>
      <c r="D94" s="15" t="s">
        <v>238</v>
      </c>
      <c r="E94" s="15" t="s">
        <v>239</v>
      </c>
      <c r="F94" s="18"/>
      <c r="G94" s="15"/>
      <c r="H94" s="66"/>
    </row>
    <row r="95" s="53" customFormat="true" ht="33.75" hidden="false" customHeight="true" outlineLevel="0" collapsed="false">
      <c r="A95" s="68"/>
      <c r="B95" s="15"/>
      <c r="C95" s="15" t="s">
        <v>240</v>
      </c>
      <c r="D95" s="15" t="s">
        <v>241</v>
      </c>
      <c r="E95" s="15" t="s">
        <v>242</v>
      </c>
      <c r="F95" s="14" t="s">
        <v>21</v>
      </c>
      <c r="G95" s="15"/>
      <c r="H95" s="27"/>
    </row>
    <row r="96" s="53" customFormat="true" ht="33.75" hidden="false" customHeight="true" outlineLevel="0" collapsed="false">
      <c r="A96" s="68"/>
      <c r="B96" s="15"/>
      <c r="C96" s="15"/>
      <c r="D96" s="14" t="s">
        <v>243</v>
      </c>
      <c r="E96" s="15" t="s">
        <v>244</v>
      </c>
      <c r="F96" s="20" t="s">
        <v>56</v>
      </c>
      <c r="G96" s="15"/>
      <c r="H96" s="66"/>
    </row>
    <row r="97" s="53" customFormat="true" ht="39.75" hidden="false" customHeight="true" outlineLevel="0" collapsed="false">
      <c r="A97" s="68"/>
      <c r="B97" s="15"/>
      <c r="C97" s="14" t="s">
        <v>245</v>
      </c>
      <c r="D97" s="15" t="s">
        <v>246</v>
      </c>
      <c r="E97" s="15" t="s">
        <v>247</v>
      </c>
      <c r="F97" s="15" t="s">
        <v>248</v>
      </c>
      <c r="G97" s="15"/>
      <c r="H97" s="61"/>
    </row>
    <row r="98" s="53" customFormat="true" ht="48" hidden="false" customHeight="true" outlineLevel="0" collapsed="false">
      <c r="A98" s="70" t="n">
        <v>18</v>
      </c>
      <c r="B98" s="14" t="s">
        <v>249</v>
      </c>
      <c r="C98" s="20" t="s">
        <v>250</v>
      </c>
      <c r="D98" s="15" t="s">
        <v>251</v>
      </c>
      <c r="E98" s="15" t="s">
        <v>252</v>
      </c>
      <c r="F98" s="14" t="s">
        <v>253</v>
      </c>
      <c r="G98" s="14" t="s">
        <v>13</v>
      </c>
      <c r="H98" s="27"/>
    </row>
    <row r="99" s="53" customFormat="true" ht="39.75" hidden="false" customHeight="true" outlineLevel="0" collapsed="false">
      <c r="A99" s="70"/>
      <c r="B99" s="14"/>
      <c r="C99" s="52" t="s">
        <v>254</v>
      </c>
      <c r="D99" s="15" t="s">
        <v>255</v>
      </c>
      <c r="E99" s="15" t="s">
        <v>256</v>
      </c>
      <c r="F99" s="14" t="s">
        <v>21</v>
      </c>
      <c r="G99" s="19"/>
      <c r="H99" s="66"/>
    </row>
    <row r="100" s="53" customFormat="true" ht="39.75" hidden="false" customHeight="true" outlineLevel="0" collapsed="false">
      <c r="A100" s="70"/>
      <c r="B100" s="14"/>
      <c r="C100" s="52"/>
      <c r="D100" s="15" t="s">
        <v>257</v>
      </c>
      <c r="E100" s="15" t="s">
        <v>258</v>
      </c>
      <c r="F100" s="71"/>
      <c r="G100" s="19"/>
      <c r="H100" s="66"/>
    </row>
    <row r="101" s="53" customFormat="true" ht="42" hidden="false" customHeight="true" outlineLevel="0" collapsed="false">
      <c r="A101" s="70"/>
      <c r="B101" s="14"/>
      <c r="C101" s="14" t="s">
        <v>259</v>
      </c>
      <c r="D101" s="14" t="s">
        <v>260</v>
      </c>
      <c r="E101" s="15" t="s">
        <v>261</v>
      </c>
      <c r="F101" s="39" t="s">
        <v>262</v>
      </c>
      <c r="G101" s="19"/>
      <c r="H101" s="27"/>
    </row>
    <row r="102" s="53" customFormat="true" ht="32.25" hidden="false" customHeight="true" outlineLevel="0" collapsed="false">
      <c r="A102" s="70"/>
      <c r="B102" s="14"/>
      <c r="C102" s="18"/>
      <c r="D102" s="18"/>
      <c r="E102" s="15" t="s">
        <v>263</v>
      </c>
      <c r="F102" s="39" t="s">
        <v>26</v>
      </c>
      <c r="G102" s="19"/>
      <c r="H102" s="66"/>
    </row>
    <row r="103" s="53" customFormat="true" ht="60.75" hidden="false" customHeight="true" outlineLevel="0" collapsed="false">
      <c r="A103" s="70"/>
      <c r="B103" s="14"/>
      <c r="C103" s="15" t="s">
        <v>264</v>
      </c>
      <c r="D103" s="15" t="s">
        <v>265</v>
      </c>
      <c r="E103" s="15" t="s">
        <v>266</v>
      </c>
      <c r="F103" s="52" t="s">
        <v>26</v>
      </c>
      <c r="G103" s="19"/>
      <c r="H103" s="66"/>
    </row>
    <row r="104" s="53" customFormat="true" ht="30.75" hidden="false" customHeight="true" outlineLevel="0" collapsed="false">
      <c r="A104" s="70"/>
      <c r="B104" s="14"/>
      <c r="C104" s="15" t="s">
        <v>267</v>
      </c>
      <c r="D104" s="15" t="s">
        <v>268</v>
      </c>
      <c r="E104" s="15" t="s">
        <v>269</v>
      </c>
      <c r="F104" s="52" t="s">
        <v>26</v>
      </c>
      <c r="G104" s="18"/>
      <c r="H104" s="66"/>
    </row>
    <row r="105" s="53" customFormat="true" ht="72" hidden="false" customHeight="true" outlineLevel="0" collapsed="false">
      <c r="A105" s="72" t="n">
        <v>19</v>
      </c>
      <c r="B105" s="73" t="s">
        <v>270</v>
      </c>
      <c r="C105" s="15" t="s">
        <v>271</v>
      </c>
      <c r="D105" s="15" t="s">
        <v>272</v>
      </c>
      <c r="E105" s="15" t="s">
        <v>273</v>
      </c>
      <c r="F105" s="15" t="s">
        <v>274</v>
      </c>
      <c r="G105" s="15" t="s">
        <v>13</v>
      </c>
      <c r="H105" s="61"/>
    </row>
    <row r="106" s="53" customFormat="true" ht="91" hidden="false" customHeight="false" outlineLevel="0" collapsed="false">
      <c r="A106" s="72"/>
      <c r="B106" s="73"/>
      <c r="C106" s="52" t="s">
        <v>275</v>
      </c>
      <c r="D106" s="15" t="s">
        <v>276</v>
      </c>
      <c r="E106" s="74" t="s">
        <v>277</v>
      </c>
      <c r="F106" s="15"/>
      <c r="G106" s="15"/>
      <c r="H106" s="61"/>
    </row>
    <row r="107" s="53" customFormat="true" ht="91" hidden="false" customHeight="false" outlineLevel="0" collapsed="false">
      <c r="A107" s="72"/>
      <c r="B107" s="73"/>
      <c r="C107" s="52" t="s">
        <v>278</v>
      </c>
      <c r="D107" s="15" t="s">
        <v>279</v>
      </c>
      <c r="E107" s="74" t="s">
        <v>280</v>
      </c>
      <c r="F107" s="15"/>
      <c r="G107" s="15"/>
      <c r="H107" s="61"/>
    </row>
    <row r="108" s="53" customFormat="true" ht="91" hidden="false" customHeight="false" outlineLevel="0" collapsed="false">
      <c r="A108" s="72"/>
      <c r="B108" s="73"/>
      <c r="C108" s="52" t="s">
        <v>281</v>
      </c>
      <c r="D108" s="15" t="s">
        <v>282</v>
      </c>
      <c r="E108" s="74" t="s">
        <v>280</v>
      </c>
      <c r="F108" s="15"/>
      <c r="G108" s="15"/>
      <c r="H108" s="61"/>
    </row>
    <row r="109" s="53" customFormat="true" ht="78" hidden="false" customHeight="false" outlineLevel="0" collapsed="false">
      <c r="A109" s="72"/>
      <c r="B109" s="73"/>
      <c r="C109" s="15" t="s">
        <v>283</v>
      </c>
      <c r="D109" s="15" t="s">
        <v>284</v>
      </c>
      <c r="E109" s="74" t="s">
        <v>285</v>
      </c>
      <c r="F109" s="15"/>
      <c r="G109" s="15"/>
      <c r="H109" s="27"/>
    </row>
    <row r="110" s="53" customFormat="true" ht="148.5" hidden="false" customHeight="true" outlineLevel="0" collapsed="false">
      <c r="A110" s="75"/>
      <c r="B110" s="76"/>
      <c r="C110" s="52" t="s">
        <v>286</v>
      </c>
      <c r="D110" s="52" t="s">
        <v>287</v>
      </c>
      <c r="E110" s="74" t="s">
        <v>288</v>
      </c>
      <c r="F110" s="52" t="s">
        <v>289</v>
      </c>
      <c r="G110" s="52" t="s">
        <v>13</v>
      </c>
      <c r="H110" s="27"/>
    </row>
    <row r="111" s="53" customFormat="true" ht="43.5" hidden="false" customHeight="true" outlineLevel="0" collapsed="false">
      <c r="A111" s="75" t="n">
        <v>20</v>
      </c>
      <c r="B111" s="77" t="s">
        <v>290</v>
      </c>
      <c r="C111" s="19" t="s">
        <v>291</v>
      </c>
      <c r="D111" s="19" t="s">
        <v>292</v>
      </c>
      <c r="E111" s="78" t="s">
        <v>293</v>
      </c>
      <c r="F111" s="52" t="s">
        <v>21</v>
      </c>
      <c r="G111" s="52" t="s">
        <v>13</v>
      </c>
      <c r="H111" s="27"/>
    </row>
    <row r="112" s="53" customFormat="true" ht="34.5" hidden="false" customHeight="true" outlineLevel="0" collapsed="false">
      <c r="A112" s="18" t="n">
        <v>21</v>
      </c>
      <c r="B112" s="14" t="s">
        <v>294</v>
      </c>
      <c r="C112" s="15" t="s">
        <v>295</v>
      </c>
      <c r="D112" s="15" t="s">
        <v>296</v>
      </c>
      <c r="E112" s="15" t="s">
        <v>297</v>
      </c>
      <c r="F112" s="15" t="s">
        <v>21</v>
      </c>
      <c r="G112" s="14" t="s">
        <v>13</v>
      </c>
      <c r="H112" s="27"/>
    </row>
    <row r="113" s="53" customFormat="true" ht="39" hidden="false" customHeight="true" outlineLevel="0" collapsed="false">
      <c r="A113" s="18"/>
      <c r="B113" s="14"/>
      <c r="C113" s="79" t="s">
        <v>298</v>
      </c>
      <c r="D113" s="19" t="s">
        <v>299</v>
      </c>
      <c r="E113" s="80" t="s">
        <v>300</v>
      </c>
      <c r="F113" s="15" t="s">
        <v>21</v>
      </c>
      <c r="G113" s="19"/>
      <c r="H113" s="61"/>
    </row>
    <row r="114" s="53" customFormat="true" ht="32.25" hidden="false" customHeight="true" outlineLevel="0" collapsed="false">
      <c r="A114" s="18"/>
      <c r="B114" s="19"/>
      <c r="C114" s="54"/>
      <c r="D114" s="15" t="s">
        <v>301</v>
      </c>
      <c r="E114" s="80" t="s">
        <v>300</v>
      </c>
      <c r="F114" s="15" t="s">
        <v>21</v>
      </c>
      <c r="G114" s="19"/>
      <c r="H114" s="61"/>
    </row>
    <row r="115" s="53" customFormat="true" ht="32.25" hidden="false" customHeight="true" outlineLevel="0" collapsed="false">
      <c r="A115" s="18"/>
      <c r="B115" s="19"/>
      <c r="C115" s="54"/>
      <c r="D115" s="15" t="s">
        <v>302</v>
      </c>
      <c r="E115" s="80" t="s">
        <v>303</v>
      </c>
      <c r="F115" s="15" t="s">
        <v>21</v>
      </c>
      <c r="G115" s="19"/>
      <c r="H115" s="61"/>
    </row>
    <row r="116" s="53" customFormat="true" ht="32.25" hidden="false" customHeight="true" outlineLevel="0" collapsed="false">
      <c r="A116" s="18"/>
      <c r="B116" s="19"/>
      <c r="C116" s="54"/>
      <c r="D116" s="15" t="s">
        <v>304</v>
      </c>
      <c r="E116" s="80" t="s">
        <v>303</v>
      </c>
      <c r="F116" s="15" t="s">
        <v>21</v>
      </c>
      <c r="G116" s="19"/>
      <c r="H116" s="61"/>
    </row>
    <row r="117" s="53" customFormat="true" ht="32.25" hidden="false" customHeight="true" outlineLevel="0" collapsed="false">
      <c r="A117" s="18"/>
      <c r="B117" s="19"/>
      <c r="C117" s="54"/>
      <c r="D117" s="15" t="s">
        <v>305</v>
      </c>
      <c r="E117" s="80" t="s">
        <v>306</v>
      </c>
      <c r="F117" s="15" t="s">
        <v>21</v>
      </c>
      <c r="G117" s="19"/>
      <c r="H117" s="27"/>
    </row>
    <row r="118" s="53" customFormat="true" ht="39" hidden="false" customHeight="true" outlineLevel="0" collapsed="false">
      <c r="A118" s="18"/>
      <c r="B118" s="19"/>
      <c r="C118" s="15" t="s">
        <v>307</v>
      </c>
      <c r="D118" s="15" t="s">
        <v>308</v>
      </c>
      <c r="E118" s="15" t="s">
        <v>309</v>
      </c>
      <c r="F118" s="15" t="s">
        <v>19</v>
      </c>
      <c r="G118" s="19"/>
      <c r="H118" s="61"/>
    </row>
    <row r="119" s="53" customFormat="true" ht="37.5" hidden="false" customHeight="true" outlineLevel="0" collapsed="false">
      <c r="A119" s="18"/>
      <c r="B119" s="19"/>
      <c r="C119" s="81" t="s">
        <v>310</v>
      </c>
      <c r="D119" s="15" t="s">
        <v>311</v>
      </c>
      <c r="E119" s="80" t="s">
        <v>312</v>
      </c>
      <c r="F119" s="15" t="s">
        <v>19</v>
      </c>
      <c r="G119" s="19"/>
      <c r="H119" s="61"/>
    </row>
    <row r="120" s="53" customFormat="true" ht="30" hidden="false" customHeight="true" outlineLevel="0" collapsed="false">
      <c r="A120" s="18"/>
      <c r="B120" s="19"/>
      <c r="C120" s="54"/>
      <c r="D120" s="15" t="s">
        <v>313</v>
      </c>
      <c r="E120" s="80" t="s">
        <v>314</v>
      </c>
      <c r="F120" s="52" t="s">
        <v>19</v>
      </c>
      <c r="G120" s="19"/>
      <c r="H120" s="61"/>
    </row>
    <row r="121" s="53" customFormat="true" ht="51.75" hidden="false" customHeight="true" outlineLevel="0" collapsed="false">
      <c r="A121" s="18"/>
      <c r="B121" s="19"/>
      <c r="C121" s="54"/>
      <c r="D121" s="15" t="s">
        <v>315</v>
      </c>
      <c r="E121" s="80" t="s">
        <v>316</v>
      </c>
      <c r="F121" s="52" t="s">
        <v>317</v>
      </c>
      <c r="G121" s="19"/>
      <c r="H121" s="27"/>
    </row>
    <row r="122" s="53" customFormat="true" ht="42.75" hidden="false" customHeight="true" outlineLevel="0" collapsed="false">
      <c r="A122" s="18"/>
      <c r="B122" s="19"/>
      <c r="C122" s="54"/>
      <c r="D122" s="15" t="s">
        <v>318</v>
      </c>
      <c r="E122" s="80" t="s">
        <v>314</v>
      </c>
      <c r="F122" s="18" t="s">
        <v>82</v>
      </c>
      <c r="G122" s="19"/>
      <c r="H122" s="27"/>
    </row>
    <row r="123" s="53" customFormat="true" ht="36" hidden="false" customHeight="true" outlineLevel="0" collapsed="false">
      <c r="A123" s="18"/>
      <c r="B123" s="19"/>
      <c r="C123" s="15" t="s">
        <v>319</v>
      </c>
      <c r="D123" s="15" t="s">
        <v>320</v>
      </c>
      <c r="E123" s="80" t="s">
        <v>321</v>
      </c>
      <c r="F123" s="52" t="s">
        <v>21</v>
      </c>
      <c r="G123" s="19"/>
      <c r="H123" s="61"/>
    </row>
    <row r="124" s="53" customFormat="true" ht="39" hidden="false" customHeight="true" outlineLevel="0" collapsed="false">
      <c r="A124" s="18"/>
      <c r="B124" s="19"/>
      <c r="C124" s="15" t="s">
        <v>322</v>
      </c>
      <c r="D124" s="15" t="s">
        <v>323</v>
      </c>
      <c r="E124" s="15" t="s">
        <v>303</v>
      </c>
      <c r="F124" s="15" t="s">
        <v>21</v>
      </c>
      <c r="G124" s="19"/>
      <c r="H124" s="27"/>
    </row>
    <row r="125" s="60" customFormat="true" ht="50.25" hidden="false" customHeight="true" outlineLevel="0" collapsed="false">
      <c r="A125" s="18"/>
      <c r="B125" s="19"/>
      <c r="C125" s="23" t="s">
        <v>324</v>
      </c>
      <c r="D125" s="15" t="s">
        <v>325</v>
      </c>
      <c r="E125" s="52" t="s">
        <v>326</v>
      </c>
      <c r="F125" s="15" t="s">
        <v>327</v>
      </c>
      <c r="G125" s="19"/>
      <c r="H125" s="27"/>
    </row>
    <row r="126" s="60" customFormat="true" ht="36" hidden="false" customHeight="false" outlineLevel="0" collapsed="false">
      <c r="A126" s="18"/>
      <c r="B126" s="82"/>
      <c r="C126" s="26" t="s">
        <v>328</v>
      </c>
      <c r="D126" s="19" t="s">
        <v>329</v>
      </c>
      <c r="E126" s="15" t="s">
        <v>330</v>
      </c>
      <c r="F126" s="15" t="s">
        <v>331</v>
      </c>
      <c r="G126" s="19"/>
      <c r="H126" s="27"/>
    </row>
    <row r="127" s="60" customFormat="true" ht="36" hidden="false" customHeight="false" outlineLevel="0" collapsed="false">
      <c r="A127" s="18"/>
      <c r="B127" s="82"/>
      <c r="C127" s="26"/>
      <c r="D127" s="18"/>
      <c r="E127" s="15" t="s">
        <v>332</v>
      </c>
      <c r="F127" s="15" t="s">
        <v>331</v>
      </c>
      <c r="G127" s="19"/>
      <c r="H127" s="27"/>
    </row>
    <row r="128" s="60" customFormat="true" ht="49.5" hidden="false" customHeight="true" outlineLevel="0" collapsed="false">
      <c r="A128" s="18"/>
      <c r="B128" s="82"/>
      <c r="C128" s="23" t="s">
        <v>333</v>
      </c>
      <c r="D128" s="15" t="s">
        <v>334</v>
      </c>
      <c r="E128" s="80" t="s">
        <v>335</v>
      </c>
      <c r="F128" s="15" t="s">
        <v>21</v>
      </c>
      <c r="G128" s="19"/>
      <c r="H128" s="61"/>
    </row>
    <row r="129" s="53" customFormat="true" ht="47.25" hidden="false" customHeight="true" outlineLevel="0" collapsed="false">
      <c r="A129" s="18"/>
      <c r="B129" s="83"/>
      <c r="C129" s="79" t="s">
        <v>336</v>
      </c>
      <c r="D129" s="14" t="s">
        <v>337</v>
      </c>
      <c r="E129" s="15" t="s">
        <v>338</v>
      </c>
      <c r="F129" s="14" t="s">
        <v>331</v>
      </c>
      <c r="G129" s="19"/>
      <c r="H129" s="24"/>
    </row>
    <row r="130" s="53" customFormat="true" ht="47.25" hidden="false" customHeight="true" outlineLevel="0" collapsed="false">
      <c r="A130" s="18"/>
      <c r="B130" s="83"/>
      <c r="C130" s="19"/>
      <c r="D130" s="18"/>
      <c r="E130" s="15" t="s">
        <v>339</v>
      </c>
      <c r="F130" s="14" t="s">
        <v>331</v>
      </c>
      <c r="G130" s="19"/>
      <c r="H130" s="24"/>
    </row>
    <row r="131" s="53" customFormat="true" ht="47.25" hidden="false" customHeight="true" outlineLevel="0" collapsed="false">
      <c r="A131" s="18"/>
      <c r="B131" s="83"/>
      <c r="C131" s="14" t="s">
        <v>340</v>
      </c>
      <c r="D131" s="14" t="s">
        <v>341</v>
      </c>
      <c r="E131" s="15" t="s">
        <v>342</v>
      </c>
      <c r="F131" s="15" t="s">
        <v>19</v>
      </c>
      <c r="G131" s="19"/>
      <c r="H131" s="24"/>
    </row>
    <row r="132" s="53" customFormat="true" ht="47.25" hidden="false" customHeight="true" outlineLevel="0" collapsed="false">
      <c r="A132" s="18"/>
      <c r="B132" s="83"/>
      <c r="C132" s="50"/>
      <c r="D132" s="15" t="s">
        <v>343</v>
      </c>
      <c r="E132" s="80" t="s">
        <v>344</v>
      </c>
      <c r="F132" s="15" t="s">
        <v>345</v>
      </c>
      <c r="G132" s="19"/>
      <c r="H132" s="24"/>
    </row>
    <row r="133" s="53" customFormat="true" ht="47.25" hidden="false" customHeight="true" outlineLevel="0" collapsed="false">
      <c r="A133" s="18"/>
      <c r="B133" s="83"/>
      <c r="C133" s="50"/>
      <c r="D133" s="15"/>
      <c r="E133" s="80" t="s">
        <v>346</v>
      </c>
      <c r="F133" s="15" t="s">
        <v>347</v>
      </c>
      <c r="G133" s="19"/>
      <c r="H133" s="24"/>
    </row>
    <row r="134" s="53" customFormat="true" ht="47.25" hidden="false" customHeight="true" outlineLevel="0" collapsed="false">
      <c r="A134" s="18"/>
      <c r="B134" s="83"/>
      <c r="C134" s="18"/>
      <c r="D134" s="15" t="s">
        <v>348</v>
      </c>
      <c r="E134" s="15" t="s">
        <v>349</v>
      </c>
      <c r="F134" s="15" t="s">
        <v>21</v>
      </c>
      <c r="G134" s="19"/>
      <c r="H134" s="24"/>
    </row>
    <row r="135" s="53" customFormat="true" ht="47.25" hidden="false" customHeight="true" outlineLevel="0" collapsed="false">
      <c r="A135" s="18"/>
      <c r="B135" s="83"/>
      <c r="C135" s="19" t="s">
        <v>350</v>
      </c>
      <c r="D135" s="15" t="s">
        <v>351</v>
      </c>
      <c r="E135" s="15" t="s">
        <v>352</v>
      </c>
      <c r="F135" s="52" t="s">
        <v>19</v>
      </c>
      <c r="G135" s="19"/>
      <c r="H135" s="24"/>
    </row>
    <row r="136" s="53" customFormat="true" ht="47.25" hidden="false" customHeight="true" outlineLevel="0" collapsed="false">
      <c r="A136" s="18"/>
      <c r="B136" s="83"/>
      <c r="C136" s="18"/>
      <c r="D136" s="15" t="s">
        <v>353</v>
      </c>
      <c r="E136" s="15" t="s">
        <v>354</v>
      </c>
      <c r="F136" s="15" t="s">
        <v>26</v>
      </c>
      <c r="G136" s="19"/>
      <c r="H136" s="24"/>
    </row>
    <row r="137" s="53" customFormat="true" ht="35.25" hidden="false" customHeight="true" outlineLevel="0" collapsed="false">
      <c r="A137" s="18"/>
      <c r="B137" s="84"/>
      <c r="C137" s="52" t="s">
        <v>355</v>
      </c>
      <c r="D137" s="15" t="s">
        <v>356</v>
      </c>
      <c r="E137" s="80" t="s">
        <v>357</v>
      </c>
      <c r="F137" s="85" t="s">
        <v>82</v>
      </c>
      <c r="G137" s="18"/>
      <c r="H137" s="27"/>
    </row>
    <row r="138" s="53" customFormat="true" ht="36" hidden="false" customHeight="false" outlineLevel="0" collapsed="false">
      <c r="A138" s="85" t="n">
        <v>22</v>
      </c>
      <c r="B138" s="14" t="s">
        <v>358</v>
      </c>
      <c r="C138" s="79" t="s">
        <v>359</v>
      </c>
      <c r="D138" s="15" t="s">
        <v>360</v>
      </c>
      <c r="E138" s="80" t="s">
        <v>361</v>
      </c>
      <c r="F138" s="15" t="s">
        <v>21</v>
      </c>
      <c r="G138" s="14" t="s">
        <v>13</v>
      </c>
      <c r="H138" s="24"/>
    </row>
    <row r="139" s="53" customFormat="true" ht="36" hidden="false" customHeight="false" outlineLevel="0" collapsed="false">
      <c r="A139" s="85"/>
      <c r="B139" s="19"/>
      <c r="C139" s="54"/>
      <c r="D139" s="52" t="s">
        <v>362</v>
      </c>
      <c r="E139" s="80" t="s">
        <v>363</v>
      </c>
      <c r="F139" s="15" t="s">
        <v>21</v>
      </c>
      <c r="G139" s="19"/>
      <c r="H139" s="24"/>
    </row>
    <row r="140" s="53" customFormat="true" ht="48" hidden="false" customHeight="false" outlineLevel="0" collapsed="false">
      <c r="A140" s="85"/>
      <c r="B140" s="19"/>
      <c r="C140" s="14" t="s">
        <v>364</v>
      </c>
      <c r="D140" s="19" t="s">
        <v>365</v>
      </c>
      <c r="E140" s="80" t="s">
        <v>366</v>
      </c>
      <c r="F140" s="15" t="s">
        <v>21</v>
      </c>
      <c r="G140" s="19"/>
      <c r="H140" s="24"/>
    </row>
    <row r="141" s="53" customFormat="true" ht="36" hidden="false" customHeight="false" outlineLevel="0" collapsed="false">
      <c r="A141" s="85"/>
      <c r="B141" s="19"/>
      <c r="C141" s="54"/>
      <c r="D141" s="15" t="s">
        <v>367</v>
      </c>
      <c r="E141" s="80" t="s">
        <v>368</v>
      </c>
      <c r="F141" s="15" t="s">
        <v>21</v>
      </c>
      <c r="G141" s="19"/>
      <c r="H141" s="24"/>
    </row>
    <row r="142" s="53" customFormat="true" ht="36" hidden="false" customHeight="false" outlineLevel="0" collapsed="false">
      <c r="A142" s="85"/>
      <c r="B142" s="19"/>
      <c r="C142" s="15" t="s">
        <v>369</v>
      </c>
      <c r="D142" s="15" t="s">
        <v>370</v>
      </c>
      <c r="E142" s="80" t="s">
        <v>371</v>
      </c>
      <c r="F142" s="14" t="s">
        <v>21</v>
      </c>
      <c r="G142" s="19"/>
      <c r="H142" s="61"/>
    </row>
    <row r="143" s="53" customFormat="true" ht="48" hidden="false" customHeight="false" outlineLevel="0" collapsed="false">
      <c r="A143" s="85"/>
      <c r="B143" s="19"/>
      <c r="C143" s="14" t="s">
        <v>372</v>
      </c>
      <c r="D143" s="15" t="s">
        <v>373</v>
      </c>
      <c r="E143" s="15" t="s">
        <v>374</v>
      </c>
      <c r="F143" s="15" t="s">
        <v>21</v>
      </c>
      <c r="G143" s="19"/>
      <c r="H143" s="61"/>
    </row>
    <row r="144" s="53" customFormat="true" ht="48" hidden="false" customHeight="false" outlineLevel="0" collapsed="false">
      <c r="A144" s="85"/>
      <c r="B144" s="19"/>
      <c r="C144" s="18"/>
      <c r="D144" s="15" t="s">
        <v>375</v>
      </c>
      <c r="E144" s="15" t="s">
        <v>376</v>
      </c>
      <c r="F144" s="15" t="s">
        <v>21</v>
      </c>
      <c r="G144" s="19"/>
      <c r="H144" s="24"/>
    </row>
    <row r="145" s="53" customFormat="true" ht="48" hidden="false" customHeight="false" outlineLevel="0" collapsed="false">
      <c r="A145" s="85"/>
      <c r="B145" s="18"/>
      <c r="C145" s="14" t="s">
        <v>377</v>
      </c>
      <c r="D145" s="15" t="s">
        <v>378</v>
      </c>
      <c r="E145" s="15" t="s">
        <v>379</v>
      </c>
      <c r="F145" s="15" t="s">
        <v>21</v>
      </c>
      <c r="G145" s="18"/>
      <c r="H145" s="24"/>
    </row>
    <row r="146" s="53" customFormat="true" ht="35.25" hidden="false" customHeight="true" outlineLevel="0" collapsed="false">
      <c r="A146" s="85" t="n">
        <v>23</v>
      </c>
      <c r="B146" s="19" t="s">
        <v>380</v>
      </c>
      <c r="C146" s="15" t="s">
        <v>381</v>
      </c>
      <c r="D146" s="14" t="s">
        <v>381</v>
      </c>
      <c r="E146" s="15" t="s">
        <v>381</v>
      </c>
      <c r="F146" s="14" t="s">
        <v>382</v>
      </c>
      <c r="G146" s="14" t="s">
        <v>13</v>
      </c>
      <c r="H146" s="61"/>
    </row>
    <row r="147" s="53" customFormat="true" ht="35.25" hidden="false" customHeight="true" outlineLevel="0" collapsed="false">
      <c r="A147" s="85"/>
      <c r="B147" s="19"/>
      <c r="C147" s="79" t="s">
        <v>383</v>
      </c>
      <c r="D147" s="14" t="s">
        <v>384</v>
      </c>
      <c r="E147" s="15" t="s">
        <v>385</v>
      </c>
      <c r="F147" s="14"/>
      <c r="G147" s="19"/>
      <c r="H147" s="61"/>
    </row>
    <row r="148" s="53" customFormat="true" ht="35.25" hidden="false" customHeight="true" outlineLevel="0" collapsed="false">
      <c r="A148" s="85"/>
      <c r="B148" s="19"/>
      <c r="C148" s="86"/>
      <c r="D148" s="18"/>
      <c r="E148" s="14" t="s">
        <v>386</v>
      </c>
      <c r="F148" s="14"/>
      <c r="G148" s="19"/>
      <c r="H148" s="61"/>
    </row>
    <row r="149" s="53" customFormat="true" ht="35.25" hidden="false" customHeight="true" outlineLevel="0" collapsed="false">
      <c r="A149" s="85"/>
      <c r="B149" s="19"/>
      <c r="C149" s="79" t="s">
        <v>387</v>
      </c>
      <c r="D149" s="19" t="s">
        <v>388</v>
      </c>
      <c r="E149" s="15" t="s">
        <v>389</v>
      </c>
      <c r="F149" s="19"/>
      <c r="G149" s="19"/>
      <c r="H149" s="61"/>
    </row>
    <row r="150" s="53" customFormat="true" ht="35.25" hidden="false" customHeight="true" outlineLevel="0" collapsed="false">
      <c r="A150" s="85"/>
      <c r="B150" s="19"/>
      <c r="C150" s="18"/>
      <c r="D150" s="18"/>
      <c r="E150" s="15" t="s">
        <v>390</v>
      </c>
      <c r="F150" s="19"/>
      <c r="G150" s="19"/>
      <c r="H150" s="61"/>
    </row>
    <row r="151" s="53" customFormat="true" ht="35.25" hidden="false" customHeight="true" outlineLevel="0" collapsed="false">
      <c r="A151" s="85"/>
      <c r="B151" s="19"/>
      <c r="C151" s="15" t="s">
        <v>391</v>
      </c>
      <c r="D151" s="15" t="s">
        <v>392</v>
      </c>
      <c r="E151" s="15" t="s">
        <v>392</v>
      </c>
      <c r="F151" s="19"/>
      <c r="G151" s="19"/>
      <c r="H151" s="61"/>
    </row>
    <row r="152" s="53" customFormat="true" ht="35.25" hidden="false" customHeight="true" outlineLevel="0" collapsed="false">
      <c r="A152" s="85"/>
      <c r="B152" s="19"/>
      <c r="C152" s="15" t="s">
        <v>393</v>
      </c>
      <c r="D152" s="15" t="s">
        <v>394</v>
      </c>
      <c r="E152" s="15" t="s">
        <v>394</v>
      </c>
      <c r="F152" s="19"/>
      <c r="G152" s="19"/>
      <c r="H152" s="61"/>
    </row>
    <row r="153" s="53" customFormat="true" ht="35.25" hidden="false" customHeight="true" outlineLevel="0" collapsed="false">
      <c r="A153" s="85"/>
      <c r="B153" s="19"/>
      <c r="C153" s="79" t="s">
        <v>395</v>
      </c>
      <c r="D153" s="19" t="s">
        <v>396</v>
      </c>
      <c r="E153" s="15" t="s">
        <v>397</v>
      </c>
      <c r="F153" s="19"/>
      <c r="G153" s="19"/>
      <c r="H153" s="61"/>
    </row>
    <row r="154" s="53" customFormat="true" ht="35.25" hidden="false" customHeight="true" outlineLevel="0" collapsed="false">
      <c r="A154" s="85"/>
      <c r="B154" s="19"/>
      <c r="C154" s="18"/>
      <c r="D154" s="18"/>
      <c r="E154" s="15" t="s">
        <v>398</v>
      </c>
      <c r="F154" s="19"/>
      <c r="G154" s="19"/>
      <c r="H154" s="61"/>
    </row>
    <row r="155" s="53" customFormat="true" ht="35.25" hidden="false" customHeight="true" outlineLevel="0" collapsed="false">
      <c r="A155" s="85"/>
      <c r="B155" s="19"/>
      <c r="C155" s="15" t="s">
        <v>399</v>
      </c>
      <c r="D155" s="15" t="s">
        <v>400</v>
      </c>
      <c r="E155" s="15" t="s">
        <v>400</v>
      </c>
      <c r="F155" s="19"/>
      <c r="G155" s="19"/>
      <c r="H155" s="61"/>
    </row>
    <row r="156" s="53" customFormat="true" ht="35.25" hidden="false" customHeight="true" outlineLevel="0" collapsed="false">
      <c r="A156" s="85"/>
      <c r="B156" s="19"/>
      <c r="C156" s="79" t="s">
        <v>401</v>
      </c>
      <c r="D156" s="19" t="s">
        <v>402</v>
      </c>
      <c r="E156" s="15" t="s">
        <v>403</v>
      </c>
      <c r="F156" s="19"/>
      <c r="G156" s="19"/>
      <c r="H156" s="61"/>
    </row>
    <row r="157" s="53" customFormat="true" ht="35.25" hidden="false" customHeight="true" outlineLevel="0" collapsed="false">
      <c r="A157" s="85"/>
      <c r="B157" s="19"/>
      <c r="C157" s="54"/>
      <c r="D157" s="19"/>
      <c r="E157" s="15" t="s">
        <v>404</v>
      </c>
      <c r="F157" s="19"/>
      <c r="G157" s="19"/>
      <c r="H157" s="61"/>
    </row>
    <row r="158" s="53" customFormat="true" ht="35.25" hidden="false" customHeight="true" outlineLevel="0" collapsed="false">
      <c r="A158" s="85"/>
      <c r="B158" s="19"/>
      <c r="C158" s="56"/>
      <c r="D158" s="19"/>
      <c r="E158" s="15" t="s">
        <v>405</v>
      </c>
      <c r="F158" s="19"/>
      <c r="G158" s="19"/>
      <c r="H158" s="61"/>
    </row>
    <row r="159" s="53" customFormat="true" ht="35.25" hidden="false" customHeight="true" outlineLevel="0" collapsed="false">
      <c r="A159" s="85"/>
      <c r="B159" s="19"/>
      <c r="C159" s="79" t="s">
        <v>406</v>
      </c>
      <c r="D159" s="15" t="s">
        <v>407</v>
      </c>
      <c r="E159" s="15" t="s">
        <v>407</v>
      </c>
      <c r="F159" s="19"/>
      <c r="G159" s="19"/>
      <c r="H159" s="61"/>
    </row>
    <row r="160" s="53" customFormat="true" ht="35.25" hidden="false" customHeight="true" outlineLevel="0" collapsed="false">
      <c r="A160" s="85"/>
      <c r="B160" s="18"/>
      <c r="C160" s="18"/>
      <c r="D160" s="52" t="s">
        <v>408</v>
      </c>
      <c r="E160" s="52" t="s">
        <v>408</v>
      </c>
      <c r="F160" s="18"/>
      <c r="G160" s="18"/>
      <c r="H160" s="61"/>
    </row>
    <row r="161" s="53" customFormat="true" ht="35.25" hidden="false" customHeight="true" outlineLevel="0" collapsed="false">
      <c r="A161" s="15" t="n">
        <v>24</v>
      </c>
      <c r="B161" s="19" t="s">
        <v>409</v>
      </c>
      <c r="C161" s="15" t="s">
        <v>410</v>
      </c>
      <c r="D161" s="15" t="s">
        <v>411</v>
      </c>
      <c r="E161" s="15" t="s">
        <v>303</v>
      </c>
      <c r="F161" s="52" t="s">
        <v>19</v>
      </c>
      <c r="G161" s="14" t="s">
        <v>13</v>
      </c>
      <c r="H161" s="61"/>
    </row>
    <row r="162" s="53" customFormat="true" ht="35.25" hidden="false" customHeight="true" outlineLevel="0" collapsed="false">
      <c r="A162" s="15"/>
      <c r="B162" s="19"/>
      <c r="C162" s="15" t="s">
        <v>412</v>
      </c>
      <c r="D162" s="14" t="s">
        <v>413</v>
      </c>
      <c r="E162" s="15" t="s">
        <v>414</v>
      </c>
      <c r="F162" s="14" t="s">
        <v>12</v>
      </c>
      <c r="G162" s="19"/>
      <c r="H162" s="61"/>
    </row>
    <row r="163" s="53" customFormat="true" ht="35.25" hidden="false" customHeight="true" outlineLevel="0" collapsed="false">
      <c r="A163" s="15"/>
      <c r="B163" s="19"/>
      <c r="C163" s="15" t="s">
        <v>415</v>
      </c>
      <c r="D163" s="15" t="s">
        <v>416</v>
      </c>
      <c r="E163" s="15" t="s">
        <v>416</v>
      </c>
      <c r="F163" s="19"/>
      <c r="G163" s="19"/>
      <c r="H163" s="61"/>
      <c r="J163" s="36"/>
    </row>
    <row r="164" s="53" customFormat="true" ht="35.25" hidden="false" customHeight="true" outlineLevel="0" collapsed="false">
      <c r="A164" s="15"/>
      <c r="B164" s="18"/>
      <c r="C164" s="52" t="s">
        <v>417</v>
      </c>
      <c r="D164" s="19" t="s">
        <v>417</v>
      </c>
      <c r="E164" s="80" t="s">
        <v>417</v>
      </c>
      <c r="F164" s="18"/>
      <c r="G164" s="18"/>
      <c r="H164" s="61"/>
    </row>
    <row r="165" s="53" customFormat="true" ht="35.25" hidden="false" customHeight="true" outlineLevel="0" collapsed="false">
      <c r="A165" s="15" t="n">
        <v>25</v>
      </c>
      <c r="B165" s="87" t="s">
        <v>418</v>
      </c>
      <c r="C165" s="81" t="s">
        <v>419</v>
      </c>
      <c r="D165" s="14" t="s">
        <v>420</v>
      </c>
      <c r="E165" s="15" t="s">
        <v>303</v>
      </c>
      <c r="F165" s="15" t="s">
        <v>19</v>
      </c>
      <c r="G165" s="14" t="s">
        <v>13</v>
      </c>
      <c r="H165" s="61"/>
    </row>
    <row r="166" s="53" customFormat="true" ht="35.25" hidden="false" customHeight="true" outlineLevel="0" collapsed="false">
      <c r="A166" s="15"/>
      <c r="B166" s="19"/>
      <c r="C166" s="14" t="s">
        <v>421</v>
      </c>
      <c r="D166" s="14" t="s">
        <v>421</v>
      </c>
      <c r="E166" s="52" t="s">
        <v>422</v>
      </c>
      <c r="F166" s="15" t="s">
        <v>26</v>
      </c>
      <c r="G166" s="19"/>
      <c r="H166" s="61"/>
    </row>
    <row r="167" s="53" customFormat="true" ht="35.25" hidden="false" customHeight="true" outlineLevel="0" collapsed="false">
      <c r="A167" s="15"/>
      <c r="B167" s="19"/>
      <c r="C167" s="18"/>
      <c r="D167" s="18"/>
      <c r="E167" s="52" t="s">
        <v>423</v>
      </c>
      <c r="F167" s="15" t="s">
        <v>26</v>
      </c>
      <c r="G167" s="19"/>
      <c r="H167" s="61"/>
    </row>
    <row r="168" s="53" customFormat="true" ht="35.25" hidden="false" customHeight="true" outlineLevel="0" collapsed="false">
      <c r="A168" s="15"/>
      <c r="B168" s="18"/>
      <c r="C168" s="52" t="s">
        <v>424</v>
      </c>
      <c r="D168" s="52" t="s">
        <v>425</v>
      </c>
      <c r="E168" s="52" t="s">
        <v>426</v>
      </c>
      <c r="F168" s="15" t="s">
        <v>21</v>
      </c>
      <c r="G168" s="52" t="s">
        <v>13</v>
      </c>
      <c r="H168" s="27"/>
    </row>
    <row r="169" s="53" customFormat="true" ht="35.25" hidden="false" customHeight="true" outlineLevel="0" collapsed="false">
      <c r="A169" s="15" t="n">
        <v>26</v>
      </c>
      <c r="B169" s="87" t="s">
        <v>427</v>
      </c>
      <c r="C169" s="15" t="s">
        <v>428</v>
      </c>
      <c r="D169" s="15" t="s">
        <v>429</v>
      </c>
      <c r="E169" s="80" t="s">
        <v>303</v>
      </c>
      <c r="F169" s="14" t="s">
        <v>19</v>
      </c>
      <c r="G169" s="14" t="s">
        <v>13</v>
      </c>
      <c r="H169" s="61"/>
    </row>
    <row r="170" s="53" customFormat="true" ht="35.25" hidden="false" customHeight="true" outlineLevel="0" collapsed="false">
      <c r="A170" s="15"/>
      <c r="B170" s="19"/>
      <c r="C170" s="19" t="s">
        <v>430</v>
      </c>
      <c r="D170" s="19" t="s">
        <v>430</v>
      </c>
      <c r="E170" s="80" t="s">
        <v>431</v>
      </c>
      <c r="F170" s="14" t="s">
        <v>26</v>
      </c>
      <c r="G170" s="19"/>
      <c r="H170" s="88"/>
    </row>
    <row r="171" s="53" customFormat="true" ht="35.25" hidden="false" customHeight="true" outlineLevel="0" collapsed="false">
      <c r="A171" s="15"/>
      <c r="B171" s="19"/>
      <c r="C171" s="54"/>
      <c r="D171" s="19"/>
      <c r="E171" s="80" t="s">
        <v>432</v>
      </c>
      <c r="F171" s="19"/>
      <c r="G171" s="19"/>
      <c r="H171" s="61"/>
    </row>
    <row r="172" s="53" customFormat="true" ht="35.25" hidden="false" customHeight="true" outlineLevel="0" collapsed="false">
      <c r="A172" s="15"/>
      <c r="B172" s="19"/>
      <c r="C172" s="18"/>
      <c r="D172" s="18"/>
      <c r="E172" s="80" t="s">
        <v>433</v>
      </c>
      <c r="F172" s="18"/>
      <c r="G172" s="19"/>
      <c r="H172" s="61"/>
    </row>
    <row r="173" s="53" customFormat="true" ht="35.25" hidden="false" customHeight="true" outlineLevel="0" collapsed="false">
      <c r="A173" s="15"/>
      <c r="B173" s="18"/>
      <c r="C173" s="52" t="s">
        <v>434</v>
      </c>
      <c r="D173" s="52" t="s">
        <v>434</v>
      </c>
      <c r="E173" s="80" t="s">
        <v>435</v>
      </c>
      <c r="F173" s="19" t="s">
        <v>26</v>
      </c>
      <c r="G173" s="18"/>
      <c r="H173" s="61"/>
    </row>
    <row r="174" s="53" customFormat="true" ht="30" hidden="false" customHeight="true" outlineLevel="0" collapsed="false">
      <c r="A174" s="15" t="n">
        <v>27</v>
      </c>
      <c r="B174" s="14" t="s">
        <v>436</v>
      </c>
      <c r="C174" s="81" t="s">
        <v>437</v>
      </c>
      <c r="D174" s="14" t="s">
        <v>438</v>
      </c>
      <c r="E174" s="80" t="s">
        <v>439</v>
      </c>
      <c r="F174" s="14" t="s">
        <v>26</v>
      </c>
      <c r="G174" s="14" t="s">
        <v>13</v>
      </c>
      <c r="H174" s="61"/>
    </row>
    <row r="175" s="53" customFormat="true" ht="36" hidden="false" customHeight="true" outlineLevel="0" collapsed="false">
      <c r="A175" s="15"/>
      <c r="B175" s="19"/>
      <c r="C175" s="54"/>
      <c r="D175" s="19"/>
      <c r="E175" s="80" t="s">
        <v>440</v>
      </c>
      <c r="F175" s="18"/>
      <c r="G175" s="19"/>
      <c r="H175" s="61"/>
    </row>
    <row r="176" s="53" customFormat="true" ht="30" hidden="false" customHeight="true" outlineLevel="0" collapsed="false">
      <c r="A176" s="15"/>
      <c r="B176" s="19"/>
      <c r="C176" s="18"/>
      <c r="D176" s="18"/>
      <c r="E176" s="80" t="s">
        <v>303</v>
      </c>
      <c r="F176" s="19" t="s">
        <v>21</v>
      </c>
      <c r="G176" s="19"/>
      <c r="H176" s="61"/>
    </row>
    <row r="177" s="53" customFormat="true" ht="43.5" hidden="false" customHeight="true" outlineLevel="0" collapsed="false">
      <c r="A177" s="15"/>
      <c r="B177" s="19"/>
      <c r="C177" s="79" t="s">
        <v>441</v>
      </c>
      <c r="D177" s="19" t="s">
        <v>442</v>
      </c>
      <c r="E177" s="15" t="s">
        <v>443</v>
      </c>
      <c r="F177" s="89" t="s">
        <v>317</v>
      </c>
      <c r="G177" s="19"/>
      <c r="H177" s="61"/>
    </row>
    <row r="178" s="53" customFormat="true" ht="29.25" hidden="false" customHeight="true" outlineLevel="0" collapsed="false">
      <c r="A178" s="15"/>
      <c r="B178" s="19"/>
      <c r="C178" s="54"/>
      <c r="D178" s="54"/>
      <c r="E178" s="15" t="s">
        <v>444</v>
      </c>
      <c r="F178" s="52" t="s">
        <v>12</v>
      </c>
      <c r="G178" s="19"/>
      <c r="H178" s="61"/>
    </row>
    <row r="179" s="53" customFormat="true" ht="30" hidden="false" customHeight="true" outlineLevel="0" collapsed="false">
      <c r="A179" s="15"/>
      <c r="B179" s="18"/>
      <c r="C179" s="54"/>
      <c r="D179" s="54"/>
      <c r="E179" s="15" t="s">
        <v>303</v>
      </c>
      <c r="F179" s="52" t="s">
        <v>21</v>
      </c>
      <c r="G179" s="18"/>
      <c r="H179" s="61"/>
    </row>
    <row r="180" s="53" customFormat="true" ht="28.5" hidden="false" customHeight="true" outlineLevel="0" collapsed="false">
      <c r="A180" s="85" t="n">
        <v>28</v>
      </c>
      <c r="B180" s="14" t="s">
        <v>445</v>
      </c>
      <c r="C180" s="81" t="s">
        <v>446</v>
      </c>
      <c r="D180" s="81" t="s">
        <v>447</v>
      </c>
      <c r="E180" s="15" t="s">
        <v>448</v>
      </c>
      <c r="F180" s="15" t="s">
        <v>19</v>
      </c>
      <c r="G180" s="14" t="s">
        <v>13</v>
      </c>
      <c r="H180" s="61"/>
    </row>
    <row r="181" s="53" customFormat="true" ht="30" hidden="false" customHeight="true" outlineLevel="0" collapsed="false">
      <c r="A181" s="85"/>
      <c r="B181" s="19"/>
      <c r="C181" s="54"/>
      <c r="D181" s="54"/>
      <c r="E181" s="15" t="s">
        <v>449</v>
      </c>
      <c r="F181" s="52" t="s">
        <v>26</v>
      </c>
      <c r="G181" s="19"/>
      <c r="H181" s="61"/>
    </row>
    <row r="182" s="53" customFormat="true" ht="30" hidden="false" customHeight="true" outlineLevel="0" collapsed="false">
      <c r="A182" s="85"/>
      <c r="B182" s="19"/>
      <c r="C182" s="54"/>
      <c r="D182" s="54"/>
      <c r="E182" s="15" t="s">
        <v>450</v>
      </c>
      <c r="F182" s="52" t="s">
        <v>26</v>
      </c>
      <c r="G182" s="19"/>
      <c r="H182" s="61"/>
    </row>
    <row r="183" s="53" customFormat="true" ht="30" hidden="false" customHeight="true" outlineLevel="0" collapsed="false">
      <c r="A183" s="85"/>
      <c r="B183" s="19"/>
      <c r="C183" s="15" t="s">
        <v>451</v>
      </c>
      <c r="D183" s="15" t="s">
        <v>452</v>
      </c>
      <c r="E183" s="15" t="s">
        <v>453</v>
      </c>
      <c r="F183" s="15" t="s">
        <v>19</v>
      </c>
      <c r="G183" s="19"/>
      <c r="H183" s="61"/>
    </row>
    <row r="184" s="53" customFormat="true" ht="30" hidden="false" customHeight="true" outlineLevel="0" collapsed="false">
      <c r="A184" s="85"/>
      <c r="B184" s="19"/>
      <c r="C184" s="15" t="s">
        <v>454</v>
      </c>
      <c r="D184" s="80" t="s">
        <v>455</v>
      </c>
      <c r="E184" s="15" t="s">
        <v>456</v>
      </c>
      <c r="F184" s="52" t="s">
        <v>19</v>
      </c>
      <c r="G184" s="19"/>
      <c r="H184" s="61"/>
    </row>
    <row r="185" s="53" customFormat="true" ht="45" hidden="false" customHeight="true" outlineLevel="0" collapsed="false">
      <c r="A185" s="85"/>
      <c r="B185" s="19"/>
      <c r="C185" s="79" t="s">
        <v>457</v>
      </c>
      <c r="D185" s="79" t="s">
        <v>458</v>
      </c>
      <c r="E185" s="14" t="s">
        <v>459</v>
      </c>
      <c r="F185" s="14" t="s">
        <v>19</v>
      </c>
      <c r="G185" s="19"/>
      <c r="H185" s="61"/>
    </row>
    <row r="186" s="53" customFormat="true" ht="45" hidden="false" customHeight="true" outlineLevel="0" collapsed="false">
      <c r="A186" s="85"/>
      <c r="B186" s="19"/>
      <c r="C186" s="54"/>
      <c r="D186" s="15" t="s">
        <v>460</v>
      </c>
      <c r="E186" s="15" t="s">
        <v>461</v>
      </c>
      <c r="F186" s="15" t="s">
        <v>19</v>
      </c>
      <c r="G186" s="19"/>
      <c r="H186" s="61"/>
    </row>
    <row r="187" s="53" customFormat="true" ht="30" hidden="false" customHeight="true" outlineLevel="0" collapsed="false">
      <c r="A187" s="85"/>
      <c r="B187" s="19"/>
      <c r="C187" s="54"/>
      <c r="D187" s="15" t="s">
        <v>462</v>
      </c>
      <c r="E187" s="52" t="s">
        <v>463</v>
      </c>
      <c r="F187" s="15" t="s">
        <v>19</v>
      </c>
      <c r="G187" s="19"/>
      <c r="H187" s="61"/>
    </row>
    <row r="188" s="53" customFormat="true" ht="30" hidden="false" customHeight="true" outlineLevel="0" collapsed="false">
      <c r="A188" s="85"/>
      <c r="B188" s="19"/>
      <c r="C188" s="54"/>
      <c r="D188" s="15" t="s">
        <v>464</v>
      </c>
      <c r="E188" s="15" t="s">
        <v>465</v>
      </c>
      <c r="F188" s="15" t="s">
        <v>19</v>
      </c>
      <c r="G188" s="19"/>
      <c r="H188" s="61"/>
    </row>
    <row r="189" s="53" customFormat="true" ht="30" hidden="false" customHeight="true" outlineLevel="0" collapsed="false">
      <c r="A189" s="85"/>
      <c r="B189" s="19"/>
      <c r="C189" s="54"/>
      <c r="D189" s="15" t="s">
        <v>466</v>
      </c>
      <c r="E189" s="15" t="s">
        <v>467</v>
      </c>
      <c r="F189" s="15" t="s">
        <v>19</v>
      </c>
      <c r="G189" s="19"/>
      <c r="H189" s="61"/>
    </row>
    <row r="190" s="53" customFormat="true" ht="30" hidden="false" customHeight="true" outlineLevel="0" collapsed="false">
      <c r="A190" s="85"/>
      <c r="B190" s="19"/>
      <c r="C190" s="14" t="s">
        <v>468</v>
      </c>
      <c r="D190" s="15" t="s">
        <v>469</v>
      </c>
      <c r="E190" s="15" t="s">
        <v>470</v>
      </c>
      <c r="F190" s="19" t="s">
        <v>19</v>
      </c>
      <c r="G190" s="19"/>
      <c r="H190" s="61"/>
    </row>
    <row r="191" s="53" customFormat="true" ht="30" hidden="false" customHeight="true" outlineLevel="0" collapsed="false">
      <c r="A191" s="85"/>
      <c r="B191" s="19"/>
      <c r="C191" s="19"/>
      <c r="D191" s="14" t="s">
        <v>471</v>
      </c>
      <c r="E191" s="15" t="s">
        <v>472</v>
      </c>
      <c r="F191" s="15" t="s">
        <v>19</v>
      </c>
      <c r="G191" s="19"/>
      <c r="H191" s="61"/>
    </row>
    <row r="192" s="53" customFormat="true" ht="30" hidden="false" customHeight="true" outlineLevel="0" collapsed="false">
      <c r="A192" s="85"/>
      <c r="B192" s="19"/>
      <c r="C192" s="19"/>
      <c r="D192" s="54"/>
      <c r="E192" s="15" t="s">
        <v>473</v>
      </c>
      <c r="F192" s="15" t="s">
        <v>19</v>
      </c>
      <c r="G192" s="19"/>
      <c r="H192" s="61"/>
    </row>
    <row r="193" s="53" customFormat="true" ht="30" hidden="false" customHeight="true" outlineLevel="0" collapsed="false">
      <c r="A193" s="85"/>
      <c r="B193" s="19"/>
      <c r="C193" s="19"/>
      <c r="D193" s="15" t="s">
        <v>474</v>
      </c>
      <c r="E193" s="15" t="s">
        <v>475</v>
      </c>
      <c r="F193" s="15" t="s">
        <v>19</v>
      </c>
      <c r="G193" s="19"/>
      <c r="H193" s="61"/>
    </row>
    <row r="194" s="53" customFormat="true" ht="30" hidden="false" customHeight="true" outlineLevel="0" collapsed="false">
      <c r="A194" s="85"/>
      <c r="B194" s="19"/>
      <c r="C194" s="19"/>
      <c r="D194" s="15" t="s">
        <v>476</v>
      </c>
      <c r="E194" s="15" t="s">
        <v>477</v>
      </c>
      <c r="F194" s="15" t="s">
        <v>19</v>
      </c>
      <c r="G194" s="19"/>
      <c r="H194" s="61"/>
    </row>
    <row r="195" s="53" customFormat="true" ht="30" hidden="false" customHeight="true" outlineLevel="0" collapsed="false">
      <c r="A195" s="85"/>
      <c r="B195" s="19"/>
      <c r="C195" s="18"/>
      <c r="D195" s="15" t="s">
        <v>478</v>
      </c>
      <c r="E195" s="15" t="s">
        <v>479</v>
      </c>
      <c r="F195" s="15" t="s">
        <v>19</v>
      </c>
      <c r="G195" s="19"/>
      <c r="H195" s="61"/>
    </row>
    <row r="196" s="53" customFormat="true" ht="30" hidden="false" customHeight="true" outlineLevel="0" collapsed="false">
      <c r="A196" s="85"/>
      <c r="B196" s="19"/>
      <c r="C196" s="14" t="s">
        <v>480</v>
      </c>
      <c r="D196" s="81" t="s">
        <v>481</v>
      </c>
      <c r="E196" s="15" t="s">
        <v>482</v>
      </c>
      <c r="F196" s="15" t="s">
        <v>26</v>
      </c>
      <c r="G196" s="19"/>
      <c r="H196" s="61"/>
    </row>
    <row r="197" s="53" customFormat="true" ht="30" hidden="false" customHeight="true" outlineLevel="0" collapsed="false">
      <c r="A197" s="85"/>
      <c r="B197" s="19"/>
      <c r="C197" s="18"/>
      <c r="D197" s="56"/>
      <c r="E197" s="15" t="s">
        <v>483</v>
      </c>
      <c r="F197" s="52" t="s">
        <v>26</v>
      </c>
      <c r="G197" s="19"/>
      <c r="H197" s="61"/>
    </row>
    <row r="198" s="53" customFormat="true" ht="48" hidden="false" customHeight="false" outlineLevel="0" collapsed="false">
      <c r="A198" s="85"/>
      <c r="B198" s="83"/>
      <c r="C198" s="14" t="s">
        <v>484</v>
      </c>
      <c r="D198" s="90" t="s">
        <v>485</v>
      </c>
      <c r="E198" s="15" t="s">
        <v>486</v>
      </c>
      <c r="F198" s="52" t="s">
        <v>327</v>
      </c>
      <c r="G198" s="19"/>
      <c r="H198" s="27"/>
    </row>
    <row r="199" s="53" customFormat="true" ht="30" hidden="false" customHeight="true" outlineLevel="0" collapsed="false">
      <c r="A199" s="85"/>
      <c r="B199" s="19"/>
      <c r="C199" s="15" t="s">
        <v>487</v>
      </c>
      <c r="D199" s="15" t="s">
        <v>488</v>
      </c>
      <c r="E199" s="15" t="s">
        <v>489</v>
      </c>
      <c r="F199" s="52" t="s">
        <v>66</v>
      </c>
      <c r="G199" s="19"/>
      <c r="H199" s="61"/>
    </row>
    <row r="200" s="53" customFormat="true" ht="30" hidden="false" customHeight="true" outlineLevel="0" collapsed="false">
      <c r="A200" s="85"/>
      <c r="B200" s="19"/>
      <c r="C200" s="15" t="s">
        <v>490</v>
      </c>
      <c r="D200" s="15" t="s">
        <v>491</v>
      </c>
      <c r="E200" s="15" t="s">
        <v>492</v>
      </c>
      <c r="F200" s="52" t="s">
        <v>19</v>
      </c>
      <c r="G200" s="19"/>
      <c r="H200" s="61"/>
    </row>
    <row r="201" s="53" customFormat="true" ht="30" hidden="false" customHeight="true" outlineLevel="0" collapsed="false">
      <c r="A201" s="85"/>
      <c r="B201" s="19"/>
      <c r="C201" s="15" t="s">
        <v>493</v>
      </c>
      <c r="D201" s="15" t="s">
        <v>494</v>
      </c>
      <c r="E201" s="15" t="s">
        <v>495</v>
      </c>
      <c r="F201" s="52" t="s">
        <v>19</v>
      </c>
      <c r="G201" s="19"/>
      <c r="H201" s="61"/>
    </row>
    <row r="202" s="53" customFormat="true" ht="30" hidden="false" customHeight="true" outlineLevel="0" collapsed="false">
      <c r="A202" s="85"/>
      <c r="B202" s="18"/>
      <c r="C202" s="19" t="s">
        <v>496</v>
      </c>
      <c r="D202" s="14" t="s">
        <v>497</v>
      </c>
      <c r="E202" s="80" t="s">
        <v>303</v>
      </c>
      <c r="F202" s="52" t="s">
        <v>21</v>
      </c>
      <c r="G202" s="18"/>
      <c r="H202" s="61"/>
    </row>
    <row r="203" s="53" customFormat="true" ht="72" hidden="false" customHeight="true" outlineLevel="0" collapsed="false">
      <c r="A203" s="52" t="n">
        <v>29</v>
      </c>
      <c r="B203" s="19" t="s">
        <v>498</v>
      </c>
      <c r="C203" s="15" t="s">
        <v>499</v>
      </c>
      <c r="D203" s="15" t="s">
        <v>500</v>
      </c>
      <c r="E203" s="15" t="s">
        <v>501</v>
      </c>
      <c r="F203" s="52" t="s">
        <v>502</v>
      </c>
      <c r="G203" s="14" t="s">
        <v>13</v>
      </c>
      <c r="H203" s="61"/>
    </row>
    <row r="204" s="53" customFormat="true" ht="72" hidden="false" customHeight="false" outlineLevel="0" collapsed="false">
      <c r="A204" s="52"/>
      <c r="B204" s="18"/>
      <c r="C204" s="15"/>
      <c r="D204" s="15"/>
      <c r="E204" s="15" t="s">
        <v>503</v>
      </c>
      <c r="F204" s="52" t="s">
        <v>504</v>
      </c>
      <c r="G204" s="18"/>
      <c r="H204" s="61"/>
    </row>
    <row r="205" customFormat="false" ht="47.25" hidden="false" customHeight="true" outlineLevel="0" collapsed="false">
      <c r="A205" s="33" t="n">
        <v>30</v>
      </c>
      <c r="B205" s="80" t="s">
        <v>505</v>
      </c>
      <c r="C205" s="15" t="s">
        <v>506</v>
      </c>
      <c r="D205" s="15" t="s">
        <v>507</v>
      </c>
      <c r="E205" s="15" t="s">
        <v>508</v>
      </c>
      <c r="F205" s="15" t="s">
        <v>19</v>
      </c>
      <c r="G205" s="15" t="s">
        <v>13</v>
      </c>
      <c r="H205" s="91"/>
    </row>
    <row r="206" s="53" customFormat="true" ht="30.75" hidden="false" customHeight="true" outlineLevel="0" collapsed="false">
      <c r="A206" s="68" t="n">
        <v>31</v>
      </c>
      <c r="B206" s="15" t="s">
        <v>509</v>
      </c>
      <c r="C206" s="14" t="s">
        <v>510</v>
      </c>
      <c r="D206" s="15" t="s">
        <v>511</v>
      </c>
      <c r="E206" s="15" t="s">
        <v>512</v>
      </c>
      <c r="F206" s="15" t="s">
        <v>15</v>
      </c>
      <c r="G206" s="15" t="s">
        <v>16</v>
      </c>
      <c r="H206" s="91"/>
    </row>
    <row r="207" s="53" customFormat="true" ht="30" hidden="false" customHeight="true" outlineLevel="0" collapsed="false">
      <c r="A207" s="68"/>
      <c r="B207" s="15"/>
      <c r="C207" s="15" t="s">
        <v>513</v>
      </c>
      <c r="D207" s="15" t="s">
        <v>514</v>
      </c>
      <c r="E207" s="15" t="s">
        <v>515</v>
      </c>
      <c r="F207" s="15" t="s">
        <v>15</v>
      </c>
      <c r="G207" s="15" t="s">
        <v>16</v>
      </c>
      <c r="H207" s="63"/>
    </row>
    <row r="208" s="53" customFormat="true" ht="30" hidden="false" customHeight="true" outlineLevel="0" collapsed="false">
      <c r="A208" s="68"/>
      <c r="B208" s="15"/>
      <c r="C208" s="15"/>
      <c r="D208" s="15"/>
      <c r="E208" s="15" t="s">
        <v>516</v>
      </c>
      <c r="F208" s="15" t="s">
        <v>19</v>
      </c>
      <c r="G208" s="14" t="s">
        <v>13</v>
      </c>
      <c r="H208" s="61"/>
    </row>
    <row r="209" s="53" customFormat="true" ht="45" hidden="false" customHeight="true" outlineLevel="0" collapsed="false">
      <c r="A209" s="68"/>
      <c r="B209" s="15"/>
      <c r="C209" s="15"/>
      <c r="D209" s="15"/>
      <c r="E209" s="15" t="s">
        <v>517</v>
      </c>
      <c r="F209" s="15" t="s">
        <v>253</v>
      </c>
      <c r="G209" s="19"/>
      <c r="H209" s="61"/>
    </row>
    <row r="210" s="53" customFormat="true" ht="54.75" hidden="false" customHeight="true" outlineLevel="0" collapsed="false">
      <c r="A210" s="68"/>
      <c r="B210" s="15"/>
      <c r="C210" s="15" t="s">
        <v>518</v>
      </c>
      <c r="D210" s="15" t="s">
        <v>519</v>
      </c>
      <c r="E210" s="15" t="s">
        <v>520</v>
      </c>
      <c r="F210" s="15" t="s">
        <v>19</v>
      </c>
      <c r="G210" s="18"/>
      <c r="H210" s="61"/>
    </row>
    <row r="211" s="97" customFormat="true" ht="35.25" hidden="false" customHeight="true" outlineLevel="0" collapsed="false">
      <c r="A211" s="92" t="n">
        <v>32</v>
      </c>
      <c r="B211" s="93" t="s">
        <v>521</v>
      </c>
      <c r="C211" s="94" t="s">
        <v>522</v>
      </c>
      <c r="D211" s="95" t="s">
        <v>523</v>
      </c>
      <c r="E211" s="95" t="s">
        <v>524</v>
      </c>
      <c r="F211" s="30" t="s">
        <v>15</v>
      </c>
      <c r="G211" s="64" t="s">
        <v>16</v>
      </c>
      <c r="H211" s="96"/>
      <c r="I211" s="50"/>
    </row>
    <row r="212" s="97" customFormat="true" ht="46.5" hidden="false" customHeight="true" outlineLevel="0" collapsed="false">
      <c r="A212" s="92"/>
      <c r="B212" s="98"/>
      <c r="C212" s="31"/>
      <c r="D212" s="95" t="s">
        <v>525</v>
      </c>
      <c r="E212" s="95" t="s">
        <v>526</v>
      </c>
      <c r="F212" s="95" t="s">
        <v>56</v>
      </c>
      <c r="G212" s="99" t="s">
        <v>13</v>
      </c>
      <c r="H212" s="96"/>
      <c r="I212" s="50"/>
    </row>
    <row r="213" customFormat="false" ht="42" hidden="false" customHeight="true" outlineLevel="0" collapsed="false">
      <c r="A213" s="33" t="n">
        <v>33</v>
      </c>
      <c r="B213" s="80" t="s">
        <v>527</v>
      </c>
      <c r="C213" s="15" t="s">
        <v>528</v>
      </c>
      <c r="D213" s="15" t="s">
        <v>529</v>
      </c>
      <c r="E213" s="30" t="s">
        <v>530</v>
      </c>
      <c r="F213" s="30" t="s">
        <v>19</v>
      </c>
      <c r="G213" s="99" t="s">
        <v>13</v>
      </c>
      <c r="H213" s="96"/>
    </row>
    <row r="214" customFormat="false" ht="36" hidden="false" customHeight="true" outlineLevel="0" collapsed="false">
      <c r="A214" s="68" t="n">
        <v>34</v>
      </c>
      <c r="B214" s="79" t="s">
        <v>531</v>
      </c>
      <c r="C214" s="19" t="s">
        <v>532</v>
      </c>
      <c r="D214" s="15" t="s">
        <v>533</v>
      </c>
      <c r="E214" s="15" t="s">
        <v>534</v>
      </c>
      <c r="F214" s="15" t="s">
        <v>15</v>
      </c>
      <c r="G214" s="64" t="s">
        <v>16</v>
      </c>
      <c r="H214" s="2"/>
    </row>
    <row r="215" customFormat="false" ht="24" hidden="false" customHeight="false" outlineLevel="0" collapsed="false">
      <c r="A215" s="68"/>
      <c r="B215" s="54"/>
      <c r="C215" s="19"/>
      <c r="D215" s="15"/>
      <c r="E215" s="15" t="s">
        <v>535</v>
      </c>
      <c r="F215" s="14" t="s">
        <v>536</v>
      </c>
      <c r="G215" s="73" t="s">
        <v>13</v>
      </c>
      <c r="H215" s="2"/>
    </row>
    <row r="216" customFormat="false" ht="27.75" hidden="false" customHeight="true" outlineLevel="0" collapsed="false">
      <c r="A216" s="68"/>
      <c r="B216" s="54"/>
      <c r="C216" s="19"/>
      <c r="D216" s="19" t="s">
        <v>537</v>
      </c>
      <c r="E216" s="15" t="s">
        <v>538</v>
      </c>
      <c r="F216" s="19"/>
      <c r="G216" s="82"/>
      <c r="H216" s="2"/>
    </row>
    <row r="217" customFormat="false" ht="27.75" hidden="false" customHeight="true" outlineLevel="0" collapsed="false">
      <c r="A217" s="68"/>
      <c r="B217" s="56"/>
      <c r="C217" s="18"/>
      <c r="D217" s="15" t="s">
        <v>539</v>
      </c>
      <c r="E217" s="15" t="s">
        <v>540</v>
      </c>
      <c r="F217" s="18"/>
      <c r="G217" s="76"/>
      <c r="H217" s="2"/>
    </row>
    <row r="218" s="103" customFormat="true" ht="42" hidden="false" customHeight="true" outlineLevel="0" collapsed="false">
      <c r="A218" s="33" t="n">
        <v>35</v>
      </c>
      <c r="B218" s="15" t="s">
        <v>541</v>
      </c>
      <c r="C218" s="52" t="s">
        <v>542</v>
      </c>
      <c r="D218" s="100" t="s">
        <v>543</v>
      </c>
      <c r="E218" s="101"/>
      <c r="F218" s="39" t="s">
        <v>544</v>
      </c>
      <c r="G218" s="20" t="s">
        <v>13</v>
      </c>
      <c r="H218" s="102"/>
    </row>
    <row r="219" s="103" customFormat="true" ht="41.25" hidden="false" customHeight="true" outlineLevel="0" collapsed="false">
      <c r="A219" s="70" t="n">
        <v>36</v>
      </c>
      <c r="B219" s="14" t="s">
        <v>545</v>
      </c>
      <c r="C219" s="14" t="s">
        <v>546</v>
      </c>
      <c r="D219" s="104" t="s">
        <v>547</v>
      </c>
      <c r="E219" s="105"/>
      <c r="F219" s="38" t="s">
        <v>548</v>
      </c>
      <c r="G219" s="106" t="s">
        <v>13</v>
      </c>
      <c r="H219" s="102"/>
    </row>
    <row r="220" s="103" customFormat="true" ht="41.25" hidden="false" customHeight="true" outlineLevel="0" collapsed="false">
      <c r="A220" s="58"/>
      <c r="B220" s="19"/>
      <c r="C220" s="19"/>
      <c r="D220" s="107" t="s">
        <v>549</v>
      </c>
      <c r="E220" s="105"/>
      <c r="F220" s="34"/>
      <c r="G220" s="108"/>
      <c r="H220" s="102"/>
    </row>
    <row r="221" s="103" customFormat="true" ht="36.75" hidden="false" customHeight="true" outlineLevel="0" collapsed="false">
      <c r="A221" s="58"/>
      <c r="B221" s="19"/>
      <c r="C221" s="19"/>
      <c r="D221" s="107" t="s">
        <v>550</v>
      </c>
      <c r="E221" s="105"/>
      <c r="F221" s="34"/>
      <c r="G221" s="108"/>
      <c r="H221" s="102"/>
    </row>
    <row r="222" s="103" customFormat="true" ht="51.75" hidden="false" customHeight="true" outlineLevel="0" collapsed="false">
      <c r="A222" s="58"/>
      <c r="B222" s="19"/>
      <c r="C222" s="19"/>
      <c r="D222" s="107" t="s">
        <v>551</v>
      </c>
      <c r="E222" s="105"/>
      <c r="F222" s="34"/>
      <c r="G222" s="108"/>
      <c r="H222" s="102"/>
    </row>
    <row r="223" s="103" customFormat="true" ht="46.5" hidden="false" customHeight="true" outlineLevel="0" collapsed="false">
      <c r="A223" s="58"/>
      <c r="B223" s="19"/>
      <c r="C223" s="19"/>
      <c r="D223" s="107" t="s">
        <v>552</v>
      </c>
      <c r="E223" s="105"/>
      <c r="F223" s="34"/>
      <c r="G223" s="108"/>
      <c r="H223" s="102"/>
    </row>
    <row r="224" s="103" customFormat="true" ht="90" hidden="false" customHeight="true" outlineLevel="0" collapsed="false">
      <c r="A224" s="62"/>
      <c r="B224" s="18"/>
      <c r="C224" s="18"/>
      <c r="D224" s="49" t="s">
        <v>553</v>
      </c>
      <c r="E224" s="105"/>
      <c r="F224" s="28"/>
      <c r="G224" s="109"/>
      <c r="H224" s="102"/>
    </row>
    <row r="225" s="103" customFormat="true" ht="90" hidden="false" customHeight="true" outlineLevel="0" collapsed="false">
      <c r="A225" s="33" t="n">
        <v>37</v>
      </c>
      <c r="B225" s="110" t="s">
        <v>554</v>
      </c>
      <c r="C225" s="110" t="s">
        <v>555</v>
      </c>
      <c r="D225" s="111" t="s">
        <v>556</v>
      </c>
      <c r="E225" s="110" t="s">
        <v>557</v>
      </c>
      <c r="F225" s="111" t="s">
        <v>21</v>
      </c>
      <c r="G225" s="111" t="s">
        <v>13</v>
      </c>
      <c r="H225" s="102"/>
    </row>
  </sheetData>
  <mergeCells count="88">
    <mergeCell ref="B1:G1"/>
    <mergeCell ref="A3:B3"/>
    <mergeCell ref="A4:A12"/>
    <mergeCell ref="B4:B12"/>
    <mergeCell ref="C4:C7"/>
    <mergeCell ref="D6:D7"/>
    <mergeCell ref="C8:C12"/>
    <mergeCell ref="D8:D9"/>
    <mergeCell ref="D11:D12"/>
    <mergeCell ref="A13:A15"/>
    <mergeCell ref="A16:A41"/>
    <mergeCell ref="D22:D24"/>
    <mergeCell ref="C26:C28"/>
    <mergeCell ref="D26:D28"/>
    <mergeCell ref="A42:A44"/>
    <mergeCell ref="A45:A50"/>
    <mergeCell ref="A52:A54"/>
    <mergeCell ref="A55:A57"/>
    <mergeCell ref="B55:B57"/>
    <mergeCell ref="C55:C57"/>
    <mergeCell ref="D55:D56"/>
    <mergeCell ref="F55:F56"/>
    <mergeCell ref="G55:G57"/>
    <mergeCell ref="A58:A59"/>
    <mergeCell ref="G58:G59"/>
    <mergeCell ref="A60:A73"/>
    <mergeCell ref="B60:B73"/>
    <mergeCell ref="C60:C65"/>
    <mergeCell ref="D63:D64"/>
    <mergeCell ref="C67:C68"/>
    <mergeCell ref="F67:F68"/>
    <mergeCell ref="C69:C73"/>
    <mergeCell ref="D72:D73"/>
    <mergeCell ref="A74:A79"/>
    <mergeCell ref="B74:B79"/>
    <mergeCell ref="C74:C76"/>
    <mergeCell ref="G74:G79"/>
    <mergeCell ref="D75:D76"/>
    <mergeCell ref="C77:C79"/>
    <mergeCell ref="F77:F78"/>
    <mergeCell ref="D78:D79"/>
    <mergeCell ref="A80:A81"/>
    <mergeCell ref="B80:B81"/>
    <mergeCell ref="G80:G81"/>
    <mergeCell ref="A82:A84"/>
    <mergeCell ref="B82:B84"/>
    <mergeCell ref="G82:G83"/>
    <mergeCell ref="A85:A86"/>
    <mergeCell ref="B85:B86"/>
    <mergeCell ref="F85:F86"/>
    <mergeCell ref="G85:G86"/>
    <mergeCell ref="A87:A90"/>
    <mergeCell ref="B87:B90"/>
    <mergeCell ref="C87:C90"/>
    <mergeCell ref="A92:A97"/>
    <mergeCell ref="B92:B97"/>
    <mergeCell ref="G92:G97"/>
    <mergeCell ref="C93:C94"/>
    <mergeCell ref="C95:C96"/>
    <mergeCell ref="A98:A104"/>
    <mergeCell ref="B98:B104"/>
    <mergeCell ref="C99:C100"/>
    <mergeCell ref="A105:A109"/>
    <mergeCell ref="B105:B109"/>
    <mergeCell ref="F105:F109"/>
    <mergeCell ref="G105:G109"/>
    <mergeCell ref="A112:A137"/>
    <mergeCell ref="B112:B113"/>
    <mergeCell ref="D132:D133"/>
    <mergeCell ref="A138:A145"/>
    <mergeCell ref="A146:A160"/>
    <mergeCell ref="F146:F148"/>
    <mergeCell ref="A161:A164"/>
    <mergeCell ref="A165:A168"/>
    <mergeCell ref="A169:A173"/>
    <mergeCell ref="A174:A179"/>
    <mergeCell ref="A180:A202"/>
    <mergeCell ref="A203:A204"/>
    <mergeCell ref="C203:C204"/>
    <mergeCell ref="D203:D204"/>
    <mergeCell ref="A206:A210"/>
    <mergeCell ref="B206:B210"/>
    <mergeCell ref="C207:C209"/>
    <mergeCell ref="D207:D209"/>
    <mergeCell ref="A211:A212"/>
    <mergeCell ref="A214:A217"/>
    <mergeCell ref="D214:D215"/>
    <mergeCell ref="E219:E22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2" man="true" max="16383" min="0"/>
  </rowBreaks>
  <colBreaks count="1" manualBreakCount="1">
    <brk id="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1" activeCellId="0" sqref="D41:D43"/>
    </sheetView>
  </sheetViews>
  <sheetFormatPr defaultColWidth="8.9921875" defaultRowHeight="13" zeroHeight="false" outlineLevelRow="0" outlineLevelCol="0"/>
  <cols>
    <col collapsed="false" customWidth="true" hidden="false" outlineLevel="0" max="1" min="1" style="140" width="3.63"/>
    <col collapsed="false" customWidth="true" hidden="false" outlineLevel="0" max="2" min="2" style="137" width="14.36"/>
    <col collapsed="false" customWidth="true" hidden="false" outlineLevel="0" max="3" min="3" style="137" width="16.9"/>
    <col collapsed="false" customWidth="true" hidden="false" outlineLevel="0" max="4" min="4" style="137" width="29.63"/>
    <col collapsed="false" customWidth="true" hidden="false" outlineLevel="0" max="5" min="5" style="137" width="28.45"/>
    <col collapsed="false" customWidth="true" hidden="false" outlineLevel="0" max="6" min="6" style="137" width="8.26"/>
    <col collapsed="false" customWidth="false" hidden="false" outlineLevel="0" max="7" min="7" style="137" width="8.99"/>
    <col collapsed="false" customWidth="true" hidden="false" outlineLevel="0" max="8" min="8" style="137" width="14.36"/>
    <col collapsed="false" customWidth="false" hidden="false" outlineLevel="0" max="257" min="9" style="137" width="8.99"/>
  </cols>
  <sheetData>
    <row r="1" customFormat="false" ht="18.75" hidden="false" customHeight="true" outlineLevel="0" collapsed="false">
      <c r="A1" s="137"/>
      <c r="B1" s="139" t="s">
        <v>1242</v>
      </c>
      <c r="C1" s="139"/>
      <c r="D1" s="139"/>
      <c r="E1" s="139"/>
      <c r="F1" s="139"/>
      <c r="G1" s="139"/>
    </row>
    <row r="2" customFormat="false" ht="13" hidden="false" customHeight="false" outlineLevel="0" collapsed="false">
      <c r="B2" s="140"/>
      <c r="F2" s="138"/>
      <c r="G2" s="6" t="s">
        <v>559</v>
      </c>
    </row>
    <row r="3" s="140" customFormat="true" ht="44.25" hidden="false" customHeight="true" outlineLevel="0" collapsed="false">
      <c r="A3" s="142" t="s">
        <v>2</v>
      </c>
      <c r="B3" s="142"/>
      <c r="C3" s="142" t="s">
        <v>3</v>
      </c>
      <c r="D3" s="142" t="s">
        <v>4</v>
      </c>
      <c r="E3" s="143" t="s">
        <v>5</v>
      </c>
      <c r="F3" s="142" t="s">
        <v>6</v>
      </c>
      <c r="G3" s="187" t="s">
        <v>7</v>
      </c>
    </row>
    <row r="4" s="192" customFormat="true" ht="34.5" hidden="false" customHeight="true" outlineLevel="0" collapsed="false">
      <c r="A4" s="188" t="n">
        <v>1</v>
      </c>
      <c r="B4" s="189" t="s">
        <v>596</v>
      </c>
      <c r="C4" s="190" t="s">
        <v>873</v>
      </c>
      <c r="D4" s="190" t="s">
        <v>874</v>
      </c>
      <c r="E4" s="190" t="s">
        <v>875</v>
      </c>
      <c r="F4" s="191" t="s">
        <v>12</v>
      </c>
      <c r="G4" s="191" t="s">
        <v>13</v>
      </c>
      <c r="H4" s="268" t="s">
        <v>1243</v>
      </c>
    </row>
    <row r="5" s="192" customFormat="true" ht="41.25" hidden="false" customHeight="true" outlineLevel="0" collapsed="false">
      <c r="A5" s="188"/>
      <c r="B5" s="189"/>
      <c r="C5" s="189"/>
      <c r="D5" s="206" t="s">
        <v>876</v>
      </c>
      <c r="E5" s="128" t="s">
        <v>877</v>
      </c>
      <c r="F5" s="193" t="s">
        <v>12</v>
      </c>
      <c r="G5" s="191" t="s">
        <v>13</v>
      </c>
      <c r="H5" s="268" t="s">
        <v>1243</v>
      </c>
    </row>
    <row r="6" s="192" customFormat="true" ht="27.75" hidden="false" customHeight="true" outlineLevel="0" collapsed="false">
      <c r="A6" s="188"/>
      <c r="B6" s="189"/>
      <c r="C6" s="190"/>
      <c r="D6" s="206" t="s">
        <v>878</v>
      </c>
      <c r="E6" s="227" t="s">
        <v>879</v>
      </c>
      <c r="F6" s="193" t="s">
        <v>66</v>
      </c>
      <c r="G6" s="191" t="s">
        <v>13</v>
      </c>
      <c r="H6" s="268" t="s">
        <v>1243</v>
      </c>
    </row>
    <row r="7" s="192" customFormat="true" ht="27.75" hidden="false" customHeight="true" outlineLevel="0" collapsed="false">
      <c r="A7" s="188"/>
      <c r="B7" s="189"/>
      <c r="C7" s="190"/>
      <c r="D7" s="190"/>
      <c r="E7" s="80" t="s">
        <v>881</v>
      </c>
      <c r="F7" s="64" t="s">
        <v>12</v>
      </c>
      <c r="G7" s="47" t="s">
        <v>13</v>
      </c>
    </row>
    <row r="8" s="192" customFormat="true" ht="39.75" hidden="false" customHeight="true" outlineLevel="0" collapsed="false">
      <c r="A8" s="188"/>
      <c r="B8" s="189"/>
      <c r="C8" s="189"/>
      <c r="D8" s="190" t="s">
        <v>882</v>
      </c>
      <c r="E8" s="128" t="s">
        <v>883</v>
      </c>
      <c r="F8" s="193" t="s">
        <v>66</v>
      </c>
      <c r="G8" s="191" t="s">
        <v>13</v>
      </c>
      <c r="H8" s="268" t="s">
        <v>1243</v>
      </c>
    </row>
    <row r="9" s="192" customFormat="true" ht="39.75" hidden="false" customHeight="true" outlineLevel="0" collapsed="false">
      <c r="A9" s="188"/>
      <c r="B9" s="189"/>
      <c r="C9" s="189"/>
      <c r="D9" s="189"/>
      <c r="E9" s="15" t="s">
        <v>884</v>
      </c>
      <c r="F9" s="64" t="s">
        <v>12</v>
      </c>
      <c r="G9" s="47" t="s">
        <v>13</v>
      </c>
    </row>
    <row r="10" s="192" customFormat="true" ht="43.5" hidden="false" customHeight="true" outlineLevel="0" collapsed="false">
      <c r="A10" s="188"/>
      <c r="B10" s="189"/>
      <c r="C10" s="189"/>
      <c r="D10" s="190"/>
      <c r="E10" s="128" t="s">
        <v>886</v>
      </c>
      <c r="F10" s="193" t="s">
        <v>12</v>
      </c>
      <c r="G10" s="191" t="s">
        <v>13</v>
      </c>
      <c r="H10" s="268" t="s">
        <v>1243</v>
      </c>
    </row>
    <row r="11" s="192" customFormat="true" ht="20.25" hidden="false" customHeight="true" outlineLevel="0" collapsed="false">
      <c r="A11" s="188"/>
      <c r="B11" s="189"/>
      <c r="C11" s="189"/>
      <c r="D11" s="128" t="s">
        <v>887</v>
      </c>
      <c r="E11" s="193" t="s">
        <v>888</v>
      </c>
      <c r="F11" s="193" t="s">
        <v>66</v>
      </c>
      <c r="G11" s="191" t="s">
        <v>13</v>
      </c>
      <c r="H11" s="268" t="s">
        <v>1243</v>
      </c>
    </row>
    <row r="12" s="192" customFormat="true" ht="24.75" hidden="false" customHeight="true" outlineLevel="0" collapsed="false">
      <c r="A12" s="188"/>
      <c r="B12" s="189"/>
      <c r="C12" s="190"/>
      <c r="D12" s="128" t="s">
        <v>891</v>
      </c>
      <c r="E12" s="189" t="s">
        <v>892</v>
      </c>
      <c r="F12" s="193" t="s">
        <v>26</v>
      </c>
      <c r="G12" s="191" t="s">
        <v>13</v>
      </c>
      <c r="H12" s="268" t="s">
        <v>1243</v>
      </c>
    </row>
    <row r="13" s="192" customFormat="true" ht="24.75" hidden="false" customHeight="true" outlineLevel="0" collapsed="false">
      <c r="A13" s="188"/>
      <c r="B13" s="189"/>
      <c r="C13" s="190" t="s">
        <v>893</v>
      </c>
      <c r="D13" s="128" t="s">
        <v>894</v>
      </c>
      <c r="E13" s="128" t="s">
        <v>895</v>
      </c>
      <c r="F13" s="193" t="s">
        <v>12</v>
      </c>
      <c r="G13" s="191" t="s">
        <v>13</v>
      </c>
    </row>
    <row r="14" s="192" customFormat="true" ht="49.5" hidden="false" customHeight="true" outlineLevel="0" collapsed="false">
      <c r="A14" s="188"/>
      <c r="B14" s="189"/>
      <c r="C14" s="128" t="s">
        <v>896</v>
      </c>
      <c r="D14" s="128" t="s">
        <v>897</v>
      </c>
      <c r="E14" s="128" t="s">
        <v>898</v>
      </c>
      <c r="F14" s="193" t="s">
        <v>21</v>
      </c>
      <c r="G14" s="193" t="s">
        <v>13</v>
      </c>
      <c r="H14" s="268" t="s">
        <v>1243</v>
      </c>
    </row>
    <row r="15" customFormat="false" ht="38.25" hidden="false" customHeight="true" outlineLevel="0" collapsed="false">
      <c r="A15" s="269" t="s">
        <v>1243</v>
      </c>
      <c r="B15" s="189" t="s">
        <v>1243</v>
      </c>
      <c r="C15" s="190" t="s">
        <v>908</v>
      </c>
      <c r="D15" s="190" t="s">
        <v>909</v>
      </c>
      <c r="E15" s="190" t="s">
        <v>910</v>
      </c>
      <c r="F15" s="191" t="s">
        <v>12</v>
      </c>
      <c r="G15" s="190" t="s">
        <v>13</v>
      </c>
      <c r="H15" s="202"/>
    </row>
    <row r="16" s="205" customFormat="true" ht="39.75" hidden="false" customHeight="true" outlineLevel="0" collapsed="false">
      <c r="A16" s="269"/>
      <c r="B16" s="189"/>
      <c r="C16" s="189"/>
      <c r="D16" s="204" t="s">
        <v>911</v>
      </c>
      <c r="E16" s="204" t="s">
        <v>991</v>
      </c>
      <c r="F16" s="193" t="s">
        <v>12</v>
      </c>
      <c r="G16" s="128" t="s">
        <v>13</v>
      </c>
      <c r="H16" s="202"/>
    </row>
    <row r="17" s="205" customFormat="true" ht="19.5" hidden="false" customHeight="true" outlineLevel="0" collapsed="false">
      <c r="A17" s="269"/>
      <c r="B17" s="189"/>
      <c r="C17" s="189"/>
      <c r="D17" s="204" t="s">
        <v>913</v>
      </c>
      <c r="E17" s="204" t="s">
        <v>1244</v>
      </c>
      <c r="F17" s="193" t="s">
        <v>66</v>
      </c>
      <c r="G17" s="128" t="s">
        <v>13</v>
      </c>
      <c r="H17" s="202"/>
    </row>
    <row r="18" s="205" customFormat="true" ht="25.5" hidden="false" customHeight="true" outlineLevel="0" collapsed="false">
      <c r="A18" s="269"/>
      <c r="B18" s="189"/>
      <c r="C18" s="189"/>
      <c r="D18" s="204"/>
      <c r="E18" s="204" t="s">
        <v>992</v>
      </c>
      <c r="F18" s="128" t="s">
        <v>12</v>
      </c>
      <c r="G18" s="128" t="s">
        <v>13</v>
      </c>
      <c r="H18" s="202"/>
    </row>
    <row r="19" s="205" customFormat="true" ht="63" hidden="false" customHeight="true" outlineLevel="0" collapsed="false">
      <c r="A19" s="269"/>
      <c r="B19" s="189"/>
      <c r="C19" s="190"/>
      <c r="D19" s="221" t="s">
        <v>915</v>
      </c>
      <c r="E19" s="204" t="s">
        <v>993</v>
      </c>
      <c r="F19" s="128" t="s">
        <v>12</v>
      </c>
      <c r="G19" s="128" t="s">
        <v>13</v>
      </c>
      <c r="H19" s="202"/>
    </row>
    <row r="20" customFormat="false" ht="33" hidden="false" customHeight="true" outlineLevel="0" collapsed="false">
      <c r="A20" s="217" t="n">
        <v>2</v>
      </c>
      <c r="B20" s="206" t="s">
        <v>1172</v>
      </c>
      <c r="C20" s="206" t="s">
        <v>939</v>
      </c>
      <c r="D20" s="128" t="s">
        <v>940</v>
      </c>
      <c r="E20" s="128" t="s">
        <v>895</v>
      </c>
      <c r="F20" s="128" t="s">
        <v>19</v>
      </c>
      <c r="G20" s="128" t="s">
        <v>13</v>
      </c>
    </row>
    <row r="21" customFormat="false" ht="22.5" hidden="false" customHeight="true" outlineLevel="0" collapsed="false">
      <c r="A21" s="218"/>
      <c r="B21" s="189"/>
      <c r="C21" s="206"/>
      <c r="D21" s="128"/>
      <c r="E21" s="128" t="s">
        <v>941</v>
      </c>
      <c r="F21" s="194" t="s">
        <v>906</v>
      </c>
      <c r="G21" s="128" t="s">
        <v>13</v>
      </c>
    </row>
    <row r="22" customFormat="false" ht="28.5" hidden="false" customHeight="true" outlineLevel="0" collapsed="false">
      <c r="A22" s="218"/>
      <c r="B22" s="189"/>
      <c r="C22" s="206"/>
      <c r="D22" s="128" t="s">
        <v>942</v>
      </c>
      <c r="E22" s="128" t="s">
        <v>943</v>
      </c>
      <c r="F22" s="128" t="s">
        <v>12</v>
      </c>
      <c r="G22" s="128" t="s">
        <v>13</v>
      </c>
    </row>
    <row r="23" customFormat="false" ht="32.25" hidden="false" customHeight="true" outlineLevel="0" collapsed="false">
      <c r="A23" s="218"/>
      <c r="B23" s="189"/>
      <c r="C23" s="206" t="s">
        <v>944</v>
      </c>
      <c r="D23" s="206" t="s">
        <v>945</v>
      </c>
      <c r="E23" s="256" t="s">
        <v>946</v>
      </c>
      <c r="F23" s="52" t="s">
        <v>66</v>
      </c>
      <c r="G23" s="128" t="s">
        <v>13</v>
      </c>
    </row>
    <row r="24" customFormat="false" ht="41.25" hidden="false" customHeight="true" outlineLevel="0" collapsed="false">
      <c r="A24" s="218"/>
      <c r="B24" s="189"/>
      <c r="C24" s="189"/>
      <c r="D24" s="128" t="s">
        <v>949</v>
      </c>
      <c r="E24" s="190" t="s">
        <v>1245</v>
      </c>
      <c r="F24" s="190" t="s">
        <v>12</v>
      </c>
      <c r="G24" s="190" t="s">
        <v>13</v>
      </c>
    </row>
    <row r="25" customFormat="false" ht="19.5" hidden="false" customHeight="true" outlineLevel="0" collapsed="false">
      <c r="A25" s="219"/>
      <c r="B25" s="190"/>
      <c r="C25" s="190"/>
      <c r="D25" s="128" t="s">
        <v>957</v>
      </c>
      <c r="E25" s="128" t="s">
        <v>958</v>
      </c>
      <c r="F25" s="128" t="s">
        <v>26</v>
      </c>
      <c r="G25" s="128" t="s">
        <v>13</v>
      </c>
    </row>
    <row r="26" s="48" customFormat="true" ht="24" hidden="false" customHeight="true" outlineLevel="0" collapsed="false">
      <c r="A26" s="270" t="n">
        <v>3</v>
      </c>
      <c r="B26" s="20" t="s">
        <v>1246</v>
      </c>
      <c r="C26" s="271" t="s">
        <v>1247</v>
      </c>
      <c r="D26" s="271" t="s">
        <v>1248</v>
      </c>
      <c r="E26" s="271" t="s">
        <v>1249</v>
      </c>
      <c r="F26" s="15" t="s">
        <v>66</v>
      </c>
      <c r="G26" s="15" t="s">
        <v>13</v>
      </c>
    </row>
    <row r="27" s="48" customFormat="true" ht="24" hidden="false" customHeight="true" outlineLevel="0" collapsed="false">
      <c r="A27" s="270"/>
      <c r="B27" s="20"/>
      <c r="C27" s="271" t="s">
        <v>1250</v>
      </c>
      <c r="D27" s="271" t="s">
        <v>1251</v>
      </c>
      <c r="E27" s="271" t="s">
        <v>1252</v>
      </c>
      <c r="F27" s="15" t="s">
        <v>19</v>
      </c>
      <c r="G27" s="15"/>
    </row>
    <row r="28" s="48" customFormat="true" ht="24" hidden="false" customHeight="false" outlineLevel="0" collapsed="false">
      <c r="A28" s="270"/>
      <c r="B28" s="20"/>
      <c r="C28" s="271"/>
      <c r="D28" s="271" t="s">
        <v>1253</v>
      </c>
      <c r="E28" s="271" t="s">
        <v>1254</v>
      </c>
      <c r="F28" s="15"/>
      <c r="G28" s="15"/>
    </row>
    <row r="29" s="48" customFormat="true" ht="24" hidden="false" customHeight="true" outlineLevel="0" collapsed="false">
      <c r="A29" s="270"/>
      <c r="B29" s="20"/>
      <c r="C29" s="271" t="s">
        <v>1255</v>
      </c>
      <c r="D29" s="271" t="s">
        <v>1256</v>
      </c>
      <c r="E29" s="271" t="s">
        <v>1257</v>
      </c>
      <c r="F29" s="15" t="s">
        <v>21</v>
      </c>
      <c r="G29" s="15"/>
    </row>
    <row r="30" s="48" customFormat="true" ht="24" hidden="false" customHeight="false" outlineLevel="0" collapsed="false">
      <c r="A30" s="270"/>
      <c r="B30" s="20"/>
      <c r="C30" s="271" t="s">
        <v>1258</v>
      </c>
      <c r="D30" s="271" t="s">
        <v>1259</v>
      </c>
      <c r="E30" s="271" t="s">
        <v>1260</v>
      </c>
      <c r="F30" s="15"/>
      <c r="G30" s="15"/>
    </row>
    <row r="31" s="48" customFormat="true" ht="36" hidden="false" customHeight="true" outlineLevel="0" collapsed="false">
      <c r="A31" s="270"/>
      <c r="B31" s="20"/>
      <c r="C31" s="271" t="s">
        <v>1261</v>
      </c>
      <c r="D31" s="271" t="s">
        <v>1262</v>
      </c>
      <c r="E31" s="271" t="s">
        <v>1263</v>
      </c>
      <c r="F31" s="15" t="s">
        <v>12</v>
      </c>
      <c r="G31" s="15"/>
    </row>
    <row r="32" s="48" customFormat="true" ht="24" hidden="false" customHeight="false" outlineLevel="0" collapsed="false">
      <c r="A32" s="270"/>
      <c r="B32" s="20"/>
      <c r="C32" s="271"/>
      <c r="D32" s="271"/>
      <c r="E32" s="271" t="s">
        <v>1264</v>
      </c>
      <c r="F32" s="15" t="s">
        <v>21</v>
      </c>
      <c r="G32" s="15"/>
    </row>
    <row r="33" s="48" customFormat="true" ht="60" hidden="false" customHeight="true" outlineLevel="0" collapsed="false">
      <c r="A33" s="270" t="n">
        <v>4</v>
      </c>
      <c r="B33" s="20" t="s">
        <v>1265</v>
      </c>
      <c r="C33" s="271" t="s">
        <v>1266</v>
      </c>
      <c r="D33" s="271" t="s">
        <v>1267</v>
      </c>
      <c r="E33" s="271" t="s">
        <v>1268</v>
      </c>
      <c r="F33" s="272" t="s">
        <v>931</v>
      </c>
      <c r="G33" s="15" t="s">
        <v>13</v>
      </c>
    </row>
    <row r="34" s="48" customFormat="true" ht="13" hidden="false" customHeight="true" outlineLevel="0" collapsed="false">
      <c r="A34" s="270"/>
      <c r="B34" s="20"/>
      <c r="C34" s="271"/>
      <c r="D34" s="271" t="s">
        <v>1269</v>
      </c>
      <c r="E34" s="271" t="s">
        <v>1270</v>
      </c>
      <c r="F34" s="15" t="s">
        <v>66</v>
      </c>
      <c r="G34" s="15"/>
    </row>
    <row r="35" s="48" customFormat="true" ht="13" hidden="false" customHeight="false" outlineLevel="0" collapsed="false">
      <c r="A35" s="270"/>
      <c r="B35" s="20"/>
      <c r="C35" s="271"/>
      <c r="D35" s="271"/>
      <c r="E35" s="271" t="s">
        <v>1271</v>
      </c>
      <c r="F35" s="15" t="s">
        <v>19</v>
      </c>
      <c r="G35" s="15"/>
    </row>
    <row r="36" s="48" customFormat="true" ht="24" hidden="false" customHeight="false" outlineLevel="0" collapsed="false">
      <c r="A36" s="270"/>
      <c r="B36" s="20"/>
      <c r="C36" s="271"/>
      <c r="D36" s="271"/>
      <c r="E36" s="271" t="s">
        <v>1272</v>
      </c>
      <c r="F36" s="15" t="s">
        <v>21</v>
      </c>
      <c r="G36" s="15"/>
    </row>
    <row r="37" s="48" customFormat="true" ht="13" hidden="false" customHeight="true" outlineLevel="0" collapsed="false">
      <c r="A37" s="270"/>
      <c r="B37" s="20"/>
      <c r="C37" s="271"/>
      <c r="D37" s="271" t="s">
        <v>1273</v>
      </c>
      <c r="E37" s="271" t="s">
        <v>1274</v>
      </c>
      <c r="F37" s="15" t="s">
        <v>19</v>
      </c>
      <c r="G37" s="15"/>
    </row>
    <row r="38" s="48" customFormat="true" ht="12.75" hidden="false" customHeight="true" outlineLevel="0" collapsed="false">
      <c r="A38" s="270"/>
      <c r="B38" s="20"/>
      <c r="C38" s="271"/>
      <c r="D38" s="271"/>
      <c r="E38" s="271" t="s">
        <v>1275</v>
      </c>
      <c r="F38" s="15" t="s">
        <v>26</v>
      </c>
      <c r="G38" s="15"/>
    </row>
    <row r="39" s="48" customFormat="true" ht="54" hidden="false" customHeight="true" outlineLevel="0" collapsed="false">
      <c r="A39" s="270"/>
      <c r="B39" s="20"/>
      <c r="C39" s="271"/>
      <c r="D39" s="271"/>
      <c r="E39" s="271" t="s">
        <v>1276</v>
      </c>
      <c r="F39" s="15" t="s">
        <v>21</v>
      </c>
      <c r="G39" s="15"/>
    </row>
    <row r="40" s="136" customFormat="true" ht="60" hidden="false" customHeight="false" outlineLevel="0" collapsed="false">
      <c r="A40" s="58" t="n">
        <v>5</v>
      </c>
      <c r="B40" s="34" t="s">
        <v>41</v>
      </c>
      <c r="C40" s="38" t="s">
        <v>47</v>
      </c>
      <c r="D40" s="34" t="s">
        <v>51</v>
      </c>
      <c r="E40" s="107" t="s">
        <v>716</v>
      </c>
      <c r="F40" s="135" t="s">
        <v>54</v>
      </c>
      <c r="G40" s="38" t="s">
        <v>13</v>
      </c>
      <c r="H40" s="32"/>
    </row>
    <row r="41" s="136" customFormat="true" ht="72" hidden="false" customHeight="true" outlineLevel="0" collapsed="false">
      <c r="A41" s="58"/>
      <c r="B41" s="37"/>
      <c r="C41" s="38" t="s">
        <v>57</v>
      </c>
      <c r="D41" s="20" t="s">
        <v>58</v>
      </c>
      <c r="E41" s="20" t="s">
        <v>717</v>
      </c>
      <c r="F41" s="20" t="s">
        <v>19</v>
      </c>
      <c r="G41" s="14" t="s">
        <v>13</v>
      </c>
      <c r="H41" s="32"/>
    </row>
    <row r="42" s="136" customFormat="true" ht="264" hidden="false" customHeight="false" outlineLevel="0" collapsed="false">
      <c r="A42" s="58"/>
      <c r="B42" s="37"/>
      <c r="C42" s="37"/>
      <c r="D42" s="20"/>
      <c r="E42" s="20" t="s">
        <v>1064</v>
      </c>
      <c r="F42" s="20" t="s">
        <v>26</v>
      </c>
      <c r="G42" s="19"/>
      <c r="H42" s="32"/>
    </row>
    <row r="43" s="136" customFormat="true" ht="24" hidden="false" customHeight="false" outlineLevel="0" collapsed="false">
      <c r="A43" s="58"/>
      <c r="B43" s="37"/>
      <c r="C43" s="37"/>
      <c r="D43" s="20"/>
      <c r="E43" s="39" t="s">
        <v>719</v>
      </c>
      <c r="F43" s="40" t="s">
        <v>62</v>
      </c>
      <c r="G43" s="19"/>
    </row>
    <row r="44" s="136" customFormat="true" ht="36" hidden="false" customHeight="false" outlineLevel="0" collapsed="false">
      <c r="A44" s="58"/>
      <c r="B44" s="37"/>
      <c r="C44" s="25"/>
      <c r="D44" s="39" t="s">
        <v>63</v>
      </c>
      <c r="E44" s="39" t="s">
        <v>69</v>
      </c>
      <c r="F44" s="39" t="s">
        <v>26</v>
      </c>
      <c r="G44" s="18"/>
    </row>
    <row r="45" s="2" customFormat="true" ht="48" hidden="false" customHeight="true" outlineLevel="0" collapsed="false">
      <c r="A45" s="33" t="n">
        <v>6</v>
      </c>
      <c r="B45" s="80" t="s">
        <v>720</v>
      </c>
      <c r="C45" s="14" t="s">
        <v>146</v>
      </c>
      <c r="D45" s="14" t="s">
        <v>721</v>
      </c>
      <c r="E45" s="14" t="s">
        <v>722</v>
      </c>
      <c r="F45" s="14" t="s">
        <v>15</v>
      </c>
      <c r="G45" s="64" t="s">
        <v>16</v>
      </c>
      <c r="I45" s="136"/>
    </row>
    <row r="46" s="2" customFormat="true" ht="36" hidden="false" customHeight="false" outlineLevel="0" collapsed="false">
      <c r="A46" s="33"/>
      <c r="B46" s="80"/>
      <c r="C46" s="14"/>
      <c r="D46" s="15" t="s">
        <v>149</v>
      </c>
      <c r="E46" s="15" t="s">
        <v>723</v>
      </c>
      <c r="F46" s="15" t="s">
        <v>56</v>
      </c>
      <c r="G46" s="14" t="s">
        <v>13</v>
      </c>
      <c r="I46" s="136"/>
    </row>
    <row r="47" s="2" customFormat="true" ht="24" hidden="false" customHeight="false" outlineLevel="0" collapsed="false">
      <c r="A47" s="33"/>
      <c r="B47" s="80"/>
      <c r="C47" s="14"/>
      <c r="D47" s="15" t="s">
        <v>151</v>
      </c>
      <c r="E47" s="15" t="s">
        <v>152</v>
      </c>
      <c r="F47" s="38" t="s">
        <v>153</v>
      </c>
      <c r="G47" s="46"/>
      <c r="I47" s="136"/>
    </row>
    <row r="48" s="2" customFormat="true" ht="60" hidden="false" customHeight="false" outlineLevel="0" collapsed="false">
      <c r="A48" s="33"/>
      <c r="B48" s="80"/>
      <c r="C48" s="14"/>
      <c r="D48" s="19" t="s">
        <v>154</v>
      </c>
      <c r="E48" s="15" t="s">
        <v>155</v>
      </c>
      <c r="F48" s="38" t="s">
        <v>153</v>
      </c>
      <c r="G48" s="15" t="s">
        <v>156</v>
      </c>
      <c r="H48" s="88"/>
      <c r="I48" s="136"/>
    </row>
    <row r="49" s="2" customFormat="true" ht="36" hidden="false" customHeight="false" outlineLevel="0" collapsed="false">
      <c r="A49" s="33"/>
      <c r="B49" s="80"/>
      <c r="C49" s="14"/>
      <c r="D49" s="18"/>
      <c r="E49" s="15" t="s">
        <v>724</v>
      </c>
      <c r="F49" s="64" t="s">
        <v>19</v>
      </c>
      <c r="G49" s="65" t="s">
        <v>13</v>
      </c>
      <c r="I49" s="136"/>
    </row>
    <row r="50" s="2" customFormat="true" ht="48" hidden="false" customHeight="false" outlineLevel="0" collapsed="false">
      <c r="A50" s="33" t="n">
        <v>7</v>
      </c>
      <c r="B50" s="80" t="s">
        <v>505</v>
      </c>
      <c r="C50" s="15" t="s">
        <v>506</v>
      </c>
      <c r="D50" s="15" t="s">
        <v>507</v>
      </c>
      <c r="E50" s="15" t="s">
        <v>725</v>
      </c>
      <c r="F50" s="15" t="s">
        <v>19</v>
      </c>
      <c r="G50" s="15" t="s">
        <v>13</v>
      </c>
      <c r="I50" s="136"/>
    </row>
    <row r="51" s="2" customFormat="true" ht="36" hidden="false" customHeight="true" outlineLevel="0" collapsed="false">
      <c r="A51" s="33" t="n">
        <v>8</v>
      </c>
      <c r="B51" s="80" t="s">
        <v>509</v>
      </c>
      <c r="C51" s="14" t="s">
        <v>510</v>
      </c>
      <c r="D51" s="14" t="s">
        <v>511</v>
      </c>
      <c r="E51" s="15" t="s">
        <v>512</v>
      </c>
      <c r="F51" s="14" t="s">
        <v>726</v>
      </c>
      <c r="G51" s="64" t="s">
        <v>16</v>
      </c>
      <c r="I51" s="136"/>
    </row>
    <row r="52" s="2" customFormat="true" ht="36" hidden="false" customHeight="true" outlineLevel="0" collapsed="false">
      <c r="A52" s="33"/>
      <c r="B52" s="80"/>
      <c r="C52" s="15" t="s">
        <v>513</v>
      </c>
      <c r="D52" s="15" t="s">
        <v>514</v>
      </c>
      <c r="E52" s="15" t="s">
        <v>727</v>
      </c>
      <c r="F52" s="15" t="s">
        <v>726</v>
      </c>
      <c r="G52" s="64" t="s">
        <v>16</v>
      </c>
      <c r="I52" s="136"/>
    </row>
    <row r="53" s="2" customFormat="true" ht="24" hidden="false" customHeight="false" outlineLevel="0" collapsed="false">
      <c r="A53" s="33"/>
      <c r="B53" s="80"/>
      <c r="C53" s="15"/>
      <c r="D53" s="15"/>
      <c r="E53" s="15" t="s">
        <v>728</v>
      </c>
      <c r="F53" s="15" t="s">
        <v>19</v>
      </c>
      <c r="G53" s="14" t="s">
        <v>13</v>
      </c>
      <c r="I53" s="136"/>
    </row>
    <row r="54" s="2" customFormat="true" ht="60" hidden="false" customHeight="false" outlineLevel="0" collapsed="false">
      <c r="A54" s="33"/>
      <c r="B54" s="80"/>
      <c r="C54" s="15"/>
      <c r="D54" s="15"/>
      <c r="E54" s="52" t="s">
        <v>517</v>
      </c>
      <c r="F54" s="52" t="s">
        <v>262</v>
      </c>
      <c r="G54" s="19"/>
      <c r="I54" s="136"/>
    </row>
    <row r="55" s="2" customFormat="true" ht="60" hidden="false" customHeight="false" outlineLevel="0" collapsed="false">
      <c r="A55" s="33"/>
      <c r="B55" s="80"/>
      <c r="C55" s="52" t="s">
        <v>518</v>
      </c>
      <c r="D55" s="52" t="s">
        <v>519</v>
      </c>
      <c r="E55" s="52" t="s">
        <v>729</v>
      </c>
      <c r="F55" s="15" t="s">
        <v>19</v>
      </c>
      <c r="G55" s="18"/>
      <c r="I55" s="136"/>
    </row>
    <row r="56" s="2" customFormat="true" ht="48" hidden="false" customHeight="false" outlineLevel="0" collapsed="false">
      <c r="A56" s="33" t="n">
        <v>9</v>
      </c>
      <c r="B56" s="80" t="s">
        <v>527</v>
      </c>
      <c r="C56" s="15" t="s">
        <v>528</v>
      </c>
      <c r="D56" s="15" t="s">
        <v>529</v>
      </c>
      <c r="E56" s="15" t="s">
        <v>730</v>
      </c>
      <c r="F56" s="15" t="s">
        <v>19</v>
      </c>
      <c r="G56" s="23" t="s">
        <v>13</v>
      </c>
      <c r="H56" s="32"/>
      <c r="I56" s="50"/>
    </row>
    <row r="57" s="2" customFormat="true" ht="48" hidden="false" customHeight="true" outlineLevel="0" collapsed="false">
      <c r="A57" s="68" t="n">
        <v>10</v>
      </c>
      <c r="B57" s="79" t="s">
        <v>531</v>
      </c>
      <c r="C57" s="19" t="s">
        <v>532</v>
      </c>
      <c r="D57" s="15" t="s">
        <v>533</v>
      </c>
      <c r="E57" s="15" t="s">
        <v>870</v>
      </c>
      <c r="F57" s="15" t="s">
        <v>15</v>
      </c>
      <c r="G57" s="64" t="s">
        <v>16</v>
      </c>
      <c r="I57" s="136"/>
    </row>
    <row r="58" s="2" customFormat="true" ht="24" hidden="false" customHeight="false" outlineLevel="0" collapsed="false">
      <c r="A58" s="68"/>
      <c r="B58" s="54"/>
      <c r="C58" s="19"/>
      <c r="D58" s="15"/>
      <c r="E58" s="15" t="s">
        <v>535</v>
      </c>
      <c r="F58" s="15" t="s">
        <v>536</v>
      </c>
      <c r="G58" s="73" t="s">
        <v>13</v>
      </c>
      <c r="I58" s="136"/>
    </row>
    <row r="59" s="2" customFormat="true" ht="24" hidden="false" customHeight="false" outlineLevel="0" collapsed="false">
      <c r="A59" s="68"/>
      <c r="B59" s="54"/>
      <c r="C59" s="19"/>
      <c r="D59" s="19" t="s">
        <v>537</v>
      </c>
      <c r="E59" s="15" t="s">
        <v>538</v>
      </c>
      <c r="F59" s="15" t="s">
        <v>536</v>
      </c>
      <c r="G59" s="82"/>
      <c r="I59" s="136"/>
    </row>
    <row r="60" s="136" customFormat="true" ht="24" hidden="false" customHeight="false" outlineLevel="0" collapsed="false">
      <c r="A60" s="68"/>
      <c r="B60" s="56"/>
      <c r="C60" s="18"/>
      <c r="D60" s="15" t="s">
        <v>539</v>
      </c>
      <c r="E60" s="15" t="s">
        <v>540</v>
      </c>
      <c r="F60" s="15" t="s">
        <v>536</v>
      </c>
      <c r="G60" s="76"/>
      <c r="H60" s="2"/>
    </row>
    <row r="61" s="136" customFormat="true" ht="36" hidden="false" customHeight="false" outlineLevel="0" collapsed="false">
      <c r="A61" s="68" t="n">
        <v>11</v>
      </c>
      <c r="B61" s="90" t="s">
        <v>418</v>
      </c>
      <c r="C61" s="52" t="s">
        <v>424</v>
      </c>
      <c r="D61" s="52" t="s">
        <v>425</v>
      </c>
      <c r="E61" s="52" t="s">
        <v>426</v>
      </c>
      <c r="F61" s="52" t="s">
        <v>21</v>
      </c>
      <c r="G61" s="77" t="s">
        <v>13</v>
      </c>
      <c r="H61" s="32"/>
    </row>
    <row r="62" s="103" customFormat="true" ht="24" hidden="false" customHeight="false" outlineLevel="0" collapsed="false">
      <c r="A62" s="33" t="n">
        <v>12</v>
      </c>
      <c r="B62" s="15" t="s">
        <v>541</v>
      </c>
      <c r="C62" s="52" t="s">
        <v>542</v>
      </c>
      <c r="D62" s="100" t="s">
        <v>543</v>
      </c>
      <c r="E62" s="101"/>
      <c r="F62" s="39" t="s">
        <v>544</v>
      </c>
      <c r="G62" s="20" t="s">
        <v>13</v>
      </c>
    </row>
    <row r="63" s="103" customFormat="true" ht="36" hidden="false" customHeight="false" outlineLevel="0" collapsed="false">
      <c r="A63" s="70" t="n">
        <v>13</v>
      </c>
      <c r="B63" s="14" t="s">
        <v>545</v>
      </c>
      <c r="C63" s="14" t="s">
        <v>546</v>
      </c>
      <c r="D63" s="104" t="s">
        <v>731</v>
      </c>
      <c r="E63" s="105"/>
      <c r="F63" s="38" t="s">
        <v>548</v>
      </c>
      <c r="G63" s="106" t="s">
        <v>13</v>
      </c>
    </row>
    <row r="64" s="103" customFormat="true" ht="36" hidden="false" customHeight="false" outlineLevel="0" collapsed="false">
      <c r="A64" s="58"/>
      <c r="B64" s="19"/>
      <c r="C64" s="19"/>
      <c r="D64" s="107" t="s">
        <v>732</v>
      </c>
      <c r="E64" s="105"/>
      <c r="F64" s="34"/>
      <c r="G64" s="108"/>
    </row>
    <row r="65" s="103" customFormat="true" ht="24" hidden="false" customHeight="false" outlineLevel="0" collapsed="false">
      <c r="A65" s="58"/>
      <c r="B65" s="19"/>
      <c r="C65" s="19"/>
      <c r="D65" s="107" t="s">
        <v>733</v>
      </c>
      <c r="E65" s="105"/>
      <c r="F65" s="34"/>
      <c r="G65" s="108"/>
    </row>
    <row r="66" s="103" customFormat="true" ht="36" hidden="false" customHeight="false" outlineLevel="0" collapsed="false">
      <c r="A66" s="58"/>
      <c r="B66" s="19"/>
      <c r="C66" s="19"/>
      <c r="D66" s="107" t="s">
        <v>734</v>
      </c>
      <c r="E66" s="105"/>
      <c r="F66" s="34"/>
      <c r="G66" s="108"/>
    </row>
    <row r="67" s="103" customFormat="true" ht="36" hidden="false" customHeight="false" outlineLevel="0" collapsed="false">
      <c r="A67" s="58"/>
      <c r="B67" s="19"/>
      <c r="C67" s="19"/>
      <c r="D67" s="107" t="s">
        <v>735</v>
      </c>
      <c r="E67" s="105"/>
      <c r="F67" s="34"/>
      <c r="G67" s="108"/>
    </row>
    <row r="68" s="103" customFormat="true" ht="72" hidden="false" customHeight="false" outlineLevel="0" collapsed="false">
      <c r="A68" s="62"/>
      <c r="B68" s="18"/>
      <c r="C68" s="18"/>
      <c r="D68" s="49" t="s">
        <v>736</v>
      </c>
      <c r="E68" s="105"/>
      <c r="F68" s="28"/>
      <c r="G68" s="109"/>
    </row>
  </sheetData>
  <mergeCells count="38">
    <mergeCell ref="B1:G1"/>
    <mergeCell ref="A3:B3"/>
    <mergeCell ref="A4:A14"/>
    <mergeCell ref="B4:B14"/>
    <mergeCell ref="C4:C12"/>
    <mergeCell ref="D8:D10"/>
    <mergeCell ref="A15:A19"/>
    <mergeCell ref="B15:B19"/>
    <mergeCell ref="C15:C19"/>
    <mergeCell ref="D17:D18"/>
    <mergeCell ref="C20:C22"/>
    <mergeCell ref="D20:D21"/>
    <mergeCell ref="A26:A32"/>
    <mergeCell ref="B26:B32"/>
    <mergeCell ref="G26:G32"/>
    <mergeCell ref="C27:C28"/>
    <mergeCell ref="F27:F28"/>
    <mergeCell ref="F29:F30"/>
    <mergeCell ref="C31:C32"/>
    <mergeCell ref="D31:D32"/>
    <mergeCell ref="A33:A39"/>
    <mergeCell ref="B33:B39"/>
    <mergeCell ref="C33:C39"/>
    <mergeCell ref="G33:G39"/>
    <mergeCell ref="D34:D36"/>
    <mergeCell ref="D37:D39"/>
    <mergeCell ref="A40:A44"/>
    <mergeCell ref="D41:D43"/>
    <mergeCell ref="A45:A49"/>
    <mergeCell ref="B45:B49"/>
    <mergeCell ref="C45:C49"/>
    <mergeCell ref="A51:A55"/>
    <mergeCell ref="B51:B55"/>
    <mergeCell ref="C52:C54"/>
    <mergeCell ref="D52:D54"/>
    <mergeCell ref="A57:A60"/>
    <mergeCell ref="D57:D58"/>
    <mergeCell ref="E63:E68"/>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9921875" defaultRowHeight="13" zeroHeight="false" outlineLevelRow="0" outlineLevelCol="0"/>
  <cols>
    <col collapsed="false" customWidth="true" hidden="false" outlineLevel="0" max="1" min="1" style="140" width="9.53"/>
    <col collapsed="false" customWidth="true" hidden="false" outlineLevel="0" max="2" min="2" style="137" width="14.99"/>
    <col collapsed="false" customWidth="true" hidden="false" outlineLevel="0" max="3" min="3" style="137" width="20.08"/>
    <col collapsed="false" customWidth="true" hidden="false" outlineLevel="0" max="4" min="4" style="137" width="27.99"/>
    <col collapsed="false" customWidth="true" hidden="false" outlineLevel="0" max="5" min="5" style="137" width="26.99"/>
    <col collapsed="false" customWidth="true" hidden="false" outlineLevel="0" max="6" min="6" style="137" width="7.26"/>
    <col collapsed="false" customWidth="true" hidden="false" outlineLevel="0" max="7" min="7" style="137" width="9.63"/>
    <col collapsed="false" customWidth="true" hidden="false" outlineLevel="0" max="8" min="8" style="137" width="14.36"/>
    <col collapsed="false" customWidth="false" hidden="false" outlineLevel="0" max="257" min="9" style="137" width="8.99"/>
  </cols>
  <sheetData>
    <row r="1" customFormat="false" ht="18.75" hidden="false" customHeight="true" outlineLevel="0" collapsed="false">
      <c r="A1" s="137"/>
      <c r="B1" s="139" t="s">
        <v>1277</v>
      </c>
      <c r="C1" s="139"/>
      <c r="D1" s="139"/>
      <c r="E1" s="139"/>
      <c r="F1" s="139"/>
      <c r="G1" s="139"/>
    </row>
    <row r="2" customFormat="false" ht="13" hidden="false" customHeight="false" outlineLevel="0" collapsed="false">
      <c r="B2" s="140"/>
      <c r="F2" s="138"/>
      <c r="G2" s="6" t="s">
        <v>559</v>
      </c>
    </row>
    <row r="3" s="140" customFormat="true" ht="44.25" hidden="false" customHeight="true" outlineLevel="0" collapsed="false">
      <c r="A3" s="197" t="s">
        <v>2</v>
      </c>
      <c r="B3" s="197"/>
      <c r="C3" s="142" t="s">
        <v>3</v>
      </c>
      <c r="D3" s="142" t="s">
        <v>4</v>
      </c>
      <c r="E3" s="143" t="s">
        <v>5</v>
      </c>
      <c r="F3" s="142" t="s">
        <v>6</v>
      </c>
      <c r="G3" s="187" t="s">
        <v>7</v>
      </c>
    </row>
    <row r="4" customFormat="false" ht="47.25" hidden="false" customHeight="true" outlineLevel="0" collapsed="false">
      <c r="A4" s="198" t="n">
        <v>1</v>
      </c>
      <c r="B4" s="199" t="s">
        <v>596</v>
      </c>
      <c r="C4" s="200" t="s">
        <v>989</v>
      </c>
      <c r="D4" s="128" t="s">
        <v>909</v>
      </c>
      <c r="E4" s="128" t="s">
        <v>990</v>
      </c>
      <c r="F4" s="193" t="s">
        <v>12</v>
      </c>
      <c r="G4" s="128" t="s">
        <v>13</v>
      </c>
      <c r="H4" s="202"/>
    </row>
    <row r="5" s="205" customFormat="true" ht="32.25" hidden="false" customHeight="true" outlineLevel="0" collapsed="false">
      <c r="A5" s="198"/>
      <c r="B5" s="199"/>
      <c r="C5" s="199"/>
      <c r="D5" s="204" t="s">
        <v>911</v>
      </c>
      <c r="E5" s="204" t="s">
        <v>991</v>
      </c>
      <c r="F5" s="193" t="s">
        <v>12</v>
      </c>
      <c r="G5" s="128" t="s">
        <v>13</v>
      </c>
      <c r="H5" s="202"/>
    </row>
    <row r="6" s="205" customFormat="true" ht="24" hidden="false" customHeight="false" outlineLevel="0" collapsed="false">
      <c r="A6" s="198"/>
      <c r="B6" s="199"/>
      <c r="C6" s="199"/>
      <c r="D6" s="221" t="s">
        <v>913</v>
      </c>
      <c r="E6" s="204" t="s">
        <v>992</v>
      </c>
      <c r="F6" s="128" t="s">
        <v>12</v>
      </c>
      <c r="G6" s="128" t="s">
        <v>13</v>
      </c>
      <c r="H6" s="202"/>
    </row>
    <row r="7" s="205" customFormat="true" ht="47.25" hidden="false" customHeight="true" outlineLevel="0" collapsed="false">
      <c r="A7" s="198"/>
      <c r="B7" s="199"/>
      <c r="C7" s="199"/>
      <c r="D7" s="221" t="s">
        <v>915</v>
      </c>
      <c r="E7" s="204" t="s">
        <v>993</v>
      </c>
      <c r="F7" s="194" t="s">
        <v>902</v>
      </c>
      <c r="G7" s="128" t="s">
        <v>13</v>
      </c>
      <c r="H7" s="202"/>
    </row>
    <row r="8" s="60" customFormat="true" ht="36" hidden="false" customHeight="true" outlineLevel="0" collapsed="false">
      <c r="A8" s="198"/>
      <c r="B8" s="199"/>
      <c r="C8" s="199"/>
      <c r="D8" s="128" t="s">
        <v>994</v>
      </c>
      <c r="E8" s="128" t="s">
        <v>995</v>
      </c>
      <c r="F8" s="85" t="s">
        <v>902</v>
      </c>
      <c r="G8" s="15" t="s">
        <v>13</v>
      </c>
    </row>
    <row r="9" s="60" customFormat="true" ht="24" hidden="false" customHeight="false" outlineLevel="0" collapsed="false">
      <c r="A9" s="198"/>
      <c r="B9" s="199"/>
      <c r="C9" s="200"/>
      <c r="D9" s="200"/>
      <c r="E9" s="128" t="s">
        <v>996</v>
      </c>
      <c r="F9" s="85" t="s">
        <v>906</v>
      </c>
      <c r="G9" s="15" t="s">
        <v>13</v>
      </c>
    </row>
    <row r="10" s="192" customFormat="true" ht="13.5" hidden="false" customHeight="true" outlineLevel="0" collapsed="false">
      <c r="A10" s="198"/>
      <c r="B10" s="199"/>
      <c r="C10" s="128" t="s">
        <v>997</v>
      </c>
      <c r="D10" s="128" t="s">
        <v>998</v>
      </c>
      <c r="E10" s="128" t="s">
        <v>999</v>
      </c>
      <c r="F10" s="194" t="s">
        <v>902</v>
      </c>
      <c r="G10" s="128" t="s">
        <v>975</v>
      </c>
      <c r="H10" s="222"/>
    </row>
    <row r="11" s="192" customFormat="true" ht="24" hidden="false" customHeight="false" outlineLevel="0" collapsed="false">
      <c r="A11" s="198"/>
      <c r="B11" s="199"/>
      <c r="C11" s="128" t="s">
        <v>1000</v>
      </c>
      <c r="D11" s="128" t="s">
        <v>1001</v>
      </c>
      <c r="E11" s="128" t="s">
        <v>1002</v>
      </c>
      <c r="F11" s="194" t="s">
        <v>902</v>
      </c>
      <c r="G11" s="128" t="s">
        <v>975</v>
      </c>
      <c r="H11" s="222"/>
    </row>
    <row r="12" s="192" customFormat="true" ht="36" hidden="false" customHeight="false" outlineLevel="0" collapsed="false">
      <c r="A12" s="198"/>
      <c r="B12" s="199"/>
      <c r="C12" s="223" t="s">
        <v>1003</v>
      </c>
      <c r="D12" s="223" t="s">
        <v>1004</v>
      </c>
      <c r="E12" s="223" t="s">
        <v>1005</v>
      </c>
      <c r="F12" s="224" t="s">
        <v>902</v>
      </c>
      <c r="G12" s="223" t="s">
        <v>975</v>
      </c>
    </row>
    <row r="13" s="192" customFormat="true" ht="24" hidden="false" customHeight="false" outlineLevel="0" collapsed="false">
      <c r="A13" s="198"/>
      <c r="B13" s="199"/>
      <c r="C13" s="223" t="s">
        <v>1006</v>
      </c>
      <c r="D13" s="223" t="s">
        <v>1007</v>
      </c>
      <c r="E13" s="223" t="s">
        <v>1008</v>
      </c>
      <c r="F13" s="224" t="s">
        <v>1009</v>
      </c>
      <c r="G13" s="223" t="s">
        <v>13</v>
      </c>
    </row>
    <row r="14" s="192" customFormat="true" ht="12" hidden="false" customHeight="true" outlineLevel="0" collapsed="false">
      <c r="A14" s="198"/>
      <c r="B14" s="199"/>
      <c r="C14" s="223" t="s">
        <v>1010</v>
      </c>
      <c r="D14" s="223" t="s">
        <v>1011</v>
      </c>
      <c r="E14" s="223" t="s">
        <v>1012</v>
      </c>
      <c r="F14" s="224" t="s">
        <v>902</v>
      </c>
      <c r="G14" s="223" t="s">
        <v>975</v>
      </c>
    </row>
    <row r="15" s="192" customFormat="true" ht="12" hidden="false" customHeight="true" outlineLevel="0" collapsed="false">
      <c r="A15" s="198"/>
      <c r="B15" s="199"/>
      <c r="C15" s="128" t="s">
        <v>1013</v>
      </c>
      <c r="D15" s="128" t="s">
        <v>1014</v>
      </c>
      <c r="E15" s="128" t="s">
        <v>1015</v>
      </c>
      <c r="F15" s="194" t="s">
        <v>1009</v>
      </c>
      <c r="G15" s="128" t="s">
        <v>13</v>
      </c>
    </row>
    <row r="16" s="192" customFormat="true" ht="12" hidden="false" customHeight="true" outlineLevel="0" collapsed="false">
      <c r="A16" s="198"/>
      <c r="B16" s="199"/>
      <c r="C16" s="128" t="s">
        <v>1016</v>
      </c>
      <c r="D16" s="128" t="s">
        <v>1017</v>
      </c>
      <c r="E16" s="128" t="s">
        <v>1018</v>
      </c>
      <c r="F16" s="194" t="s">
        <v>82</v>
      </c>
      <c r="G16" s="128" t="s">
        <v>13</v>
      </c>
    </row>
    <row r="17" s="192" customFormat="true" ht="12" hidden="false" customHeight="true" outlineLevel="0" collapsed="false">
      <c r="A17" s="198"/>
      <c r="B17" s="199"/>
      <c r="C17" s="128" t="s">
        <v>899</v>
      </c>
      <c r="D17" s="128" t="s">
        <v>900</v>
      </c>
      <c r="E17" s="128" t="s">
        <v>901</v>
      </c>
      <c r="F17" s="194" t="s">
        <v>902</v>
      </c>
      <c r="G17" s="128" t="s">
        <v>13</v>
      </c>
    </row>
    <row r="18" s="192" customFormat="true" ht="24" hidden="false" customHeight="false" outlineLevel="0" collapsed="false">
      <c r="A18" s="198"/>
      <c r="B18" s="199"/>
      <c r="C18" s="128" t="s">
        <v>903</v>
      </c>
      <c r="D18" s="128" t="s">
        <v>904</v>
      </c>
      <c r="E18" s="128" t="s">
        <v>905</v>
      </c>
      <c r="F18" s="194" t="s">
        <v>906</v>
      </c>
      <c r="G18" s="128" t="s">
        <v>13</v>
      </c>
    </row>
    <row r="19" s="192" customFormat="true" ht="12" hidden="false" customHeight="true" outlineLevel="0" collapsed="false">
      <c r="A19" s="198"/>
      <c r="B19" s="199"/>
      <c r="C19" s="128" t="s">
        <v>1019</v>
      </c>
      <c r="D19" s="128" t="s">
        <v>1020</v>
      </c>
      <c r="E19" s="128" t="s">
        <v>1021</v>
      </c>
      <c r="F19" s="194" t="s">
        <v>906</v>
      </c>
      <c r="G19" s="128" t="s">
        <v>13</v>
      </c>
    </row>
    <row r="20" s="192" customFormat="true" ht="12" hidden="false" customHeight="true" outlineLevel="0" collapsed="false">
      <c r="A20" s="198"/>
      <c r="B20" s="199"/>
      <c r="C20" s="128" t="s">
        <v>1022</v>
      </c>
      <c r="D20" s="128" t="s">
        <v>1023</v>
      </c>
      <c r="E20" s="128" t="s">
        <v>1024</v>
      </c>
      <c r="F20" s="194" t="s">
        <v>82</v>
      </c>
      <c r="G20" s="128" t="s">
        <v>13</v>
      </c>
    </row>
    <row r="21" customFormat="false" ht="24" hidden="false" customHeight="true" outlineLevel="0" collapsed="false">
      <c r="A21" s="198"/>
      <c r="B21" s="199"/>
      <c r="C21" s="193" t="s">
        <v>893</v>
      </c>
      <c r="D21" s="193" t="s">
        <v>1025</v>
      </c>
      <c r="E21" s="128" t="s">
        <v>895</v>
      </c>
      <c r="F21" s="225" t="s">
        <v>906</v>
      </c>
      <c r="G21" s="193" t="s">
        <v>13</v>
      </c>
      <c r="H21" s="226"/>
    </row>
    <row r="22" customFormat="false" ht="135" hidden="false" customHeight="true" outlineLevel="0" collapsed="false">
      <c r="A22" s="198"/>
      <c r="B22" s="199"/>
      <c r="C22" s="193"/>
      <c r="D22" s="193" t="s">
        <v>1026</v>
      </c>
      <c r="E22" s="193" t="s">
        <v>1027</v>
      </c>
      <c r="F22" s="128" t="s">
        <v>1028</v>
      </c>
      <c r="G22" s="193" t="s">
        <v>13</v>
      </c>
    </row>
    <row r="23" s="192" customFormat="true" ht="24" hidden="false" customHeight="true" outlineLevel="0" collapsed="false">
      <c r="A23" s="198"/>
      <c r="B23" s="199"/>
      <c r="C23" s="128" t="s">
        <v>1029</v>
      </c>
      <c r="D23" s="206" t="s">
        <v>1030</v>
      </c>
      <c r="E23" s="227" t="s">
        <v>1031</v>
      </c>
      <c r="F23" s="194" t="s">
        <v>902</v>
      </c>
      <c r="G23" s="128" t="s">
        <v>13</v>
      </c>
    </row>
    <row r="24" customFormat="false" ht="96" hidden="false" customHeight="false" outlineLevel="0" collapsed="false">
      <c r="A24" s="198"/>
      <c r="B24" s="199"/>
      <c r="C24" s="128"/>
      <c r="D24" s="64" t="s">
        <v>1032</v>
      </c>
      <c r="E24" s="64" t="s">
        <v>1032</v>
      </c>
      <c r="F24" s="15" t="s">
        <v>1028</v>
      </c>
      <c r="G24" s="64" t="s">
        <v>1033</v>
      </c>
    </row>
    <row r="25" customFormat="false" ht="24" hidden="false" customHeight="false" outlineLevel="0" collapsed="false">
      <c r="A25" s="198"/>
      <c r="B25" s="199"/>
      <c r="C25" s="128"/>
      <c r="D25" s="193" t="s">
        <v>1034</v>
      </c>
      <c r="E25" s="128" t="s">
        <v>1035</v>
      </c>
      <c r="F25" s="193" t="s">
        <v>26</v>
      </c>
      <c r="G25" s="193" t="s">
        <v>13</v>
      </c>
    </row>
    <row r="26" customFormat="false" ht="24" hidden="false" customHeight="false" outlineLevel="0" collapsed="false">
      <c r="A26" s="198"/>
      <c r="B26" s="199"/>
      <c r="C26" s="193" t="s">
        <v>1036</v>
      </c>
      <c r="D26" s="193" t="s">
        <v>1037</v>
      </c>
      <c r="E26" s="128" t="s">
        <v>1038</v>
      </c>
      <c r="F26" s="193" t="s">
        <v>66</v>
      </c>
      <c r="G26" s="193" t="s">
        <v>13</v>
      </c>
    </row>
    <row r="27" s="2" customFormat="true" ht="24" hidden="false" customHeight="true" outlineLevel="0" collapsed="false">
      <c r="A27" s="198"/>
      <c r="B27" s="199"/>
      <c r="C27" s="20" t="s">
        <v>1039</v>
      </c>
      <c r="D27" s="20" t="s">
        <v>909</v>
      </c>
      <c r="E27" s="20" t="s">
        <v>1040</v>
      </c>
      <c r="F27" s="85" t="s">
        <v>906</v>
      </c>
      <c r="G27" s="15" t="s">
        <v>13</v>
      </c>
    </row>
    <row r="28" s="2" customFormat="true" ht="48" hidden="false" customHeight="true" outlineLevel="0" collapsed="false">
      <c r="A28" s="198"/>
      <c r="B28" s="199"/>
      <c r="C28" s="20"/>
      <c r="D28" s="20" t="s">
        <v>1041</v>
      </c>
      <c r="E28" s="20" t="s">
        <v>1278</v>
      </c>
      <c r="F28" s="15" t="s">
        <v>1043</v>
      </c>
      <c r="G28" s="20" t="s">
        <v>1033</v>
      </c>
    </row>
    <row r="29" s="2" customFormat="true" ht="24" hidden="false" customHeight="false" outlineLevel="0" collapsed="false">
      <c r="A29" s="198"/>
      <c r="B29" s="199"/>
      <c r="C29" s="20"/>
      <c r="D29" s="20" t="s">
        <v>1044</v>
      </c>
      <c r="E29" s="20" t="s">
        <v>1045</v>
      </c>
      <c r="F29" s="15"/>
      <c r="G29" s="20"/>
    </row>
    <row r="30" s="2" customFormat="true" ht="48" hidden="false" customHeight="false" outlineLevel="0" collapsed="false">
      <c r="A30" s="198"/>
      <c r="B30" s="199"/>
      <c r="C30" s="20"/>
      <c r="D30" s="20" t="s">
        <v>1046</v>
      </c>
      <c r="E30" s="20" t="s">
        <v>1047</v>
      </c>
      <c r="F30" s="15" t="s">
        <v>26</v>
      </c>
      <c r="G30" s="15" t="s">
        <v>13</v>
      </c>
    </row>
    <row r="31" s="2" customFormat="true" ht="24" hidden="false" customHeight="false" outlineLevel="0" collapsed="false">
      <c r="A31" s="198"/>
      <c r="B31" s="199"/>
      <c r="C31" s="20"/>
      <c r="D31" s="20" t="s">
        <v>1048</v>
      </c>
      <c r="E31" s="20" t="s">
        <v>1049</v>
      </c>
      <c r="F31" s="15" t="s">
        <v>26</v>
      </c>
      <c r="G31" s="15" t="s">
        <v>13</v>
      </c>
    </row>
    <row r="32" s="2" customFormat="true" ht="24" hidden="false" customHeight="false" outlineLevel="0" collapsed="false">
      <c r="A32" s="198"/>
      <c r="B32" s="199"/>
      <c r="C32" s="20"/>
      <c r="D32" s="20" t="s">
        <v>1050</v>
      </c>
      <c r="E32" s="20" t="s">
        <v>1051</v>
      </c>
      <c r="F32" s="15" t="s">
        <v>21</v>
      </c>
      <c r="G32" s="15" t="s">
        <v>13</v>
      </c>
    </row>
    <row r="33" s="2" customFormat="true" ht="60" hidden="false" customHeight="true" outlineLevel="0" collapsed="false">
      <c r="A33" s="198"/>
      <c r="B33" s="199"/>
      <c r="C33" s="20"/>
      <c r="D33" s="20" t="s">
        <v>1052</v>
      </c>
      <c r="E33" s="20" t="s">
        <v>1053</v>
      </c>
      <c r="F33" s="15" t="s">
        <v>1043</v>
      </c>
      <c r="G33" s="15" t="s">
        <v>13</v>
      </c>
    </row>
    <row r="34" s="2" customFormat="true" ht="60" hidden="false" customHeight="false" outlineLevel="0" collapsed="false">
      <c r="A34" s="198"/>
      <c r="B34" s="199"/>
      <c r="C34" s="20"/>
      <c r="D34" s="20" t="s">
        <v>1054</v>
      </c>
      <c r="E34" s="20" t="s">
        <v>1055</v>
      </c>
      <c r="F34" s="15"/>
      <c r="G34" s="15" t="s">
        <v>13</v>
      </c>
    </row>
    <row r="35" s="2" customFormat="true" ht="24" hidden="false" customHeight="true" outlineLevel="0" collapsed="false">
      <c r="A35" s="68" t="n">
        <v>2</v>
      </c>
      <c r="B35" s="15" t="s">
        <v>1056</v>
      </c>
      <c r="C35" s="15" t="s">
        <v>1057</v>
      </c>
      <c r="D35" s="38" t="s">
        <v>1030</v>
      </c>
      <c r="E35" s="229" t="s">
        <v>1058</v>
      </c>
      <c r="F35" s="67" t="s">
        <v>902</v>
      </c>
      <c r="G35" s="20" t="s">
        <v>13</v>
      </c>
    </row>
    <row r="36" s="2" customFormat="true" ht="13" hidden="false" customHeight="false" outlineLevel="0" collapsed="false">
      <c r="A36" s="68"/>
      <c r="B36" s="15"/>
      <c r="C36" s="15"/>
      <c r="D36" s="34"/>
      <c r="E36" s="229" t="s">
        <v>1059</v>
      </c>
      <c r="F36" s="67" t="s">
        <v>1060</v>
      </c>
      <c r="G36" s="20" t="s">
        <v>13</v>
      </c>
    </row>
    <row r="37" s="2" customFormat="true" ht="13" hidden="false" customHeight="false" outlineLevel="0" collapsed="false">
      <c r="A37" s="68"/>
      <c r="B37" s="15"/>
      <c r="C37" s="15"/>
      <c r="D37" s="28"/>
      <c r="E37" s="229" t="s">
        <v>1061</v>
      </c>
      <c r="F37" s="67" t="s">
        <v>1060</v>
      </c>
      <c r="G37" s="20" t="s">
        <v>13</v>
      </c>
    </row>
    <row r="38" s="2" customFormat="true" ht="24" hidden="false" customHeight="false" outlineLevel="0" collapsed="false">
      <c r="A38" s="68"/>
      <c r="B38" s="15"/>
      <c r="C38" s="15"/>
      <c r="D38" s="230" t="s">
        <v>1062</v>
      </c>
      <c r="E38" s="20" t="s">
        <v>1063</v>
      </c>
      <c r="F38" s="67" t="s">
        <v>1009</v>
      </c>
      <c r="G38" s="20" t="s">
        <v>13</v>
      </c>
    </row>
    <row r="39" s="136" customFormat="true" ht="60" hidden="false" customHeight="false" outlineLevel="0" collapsed="false">
      <c r="A39" s="58" t="n">
        <v>3</v>
      </c>
      <c r="B39" s="34" t="s">
        <v>41</v>
      </c>
      <c r="C39" s="38" t="s">
        <v>47</v>
      </c>
      <c r="D39" s="34" t="s">
        <v>51</v>
      </c>
      <c r="E39" s="107" t="s">
        <v>716</v>
      </c>
      <c r="F39" s="135" t="s">
        <v>54</v>
      </c>
      <c r="G39" s="38" t="s">
        <v>13</v>
      </c>
      <c r="H39" s="32"/>
    </row>
    <row r="40" s="136" customFormat="true" ht="72" hidden="false" customHeight="true" outlineLevel="0" collapsed="false">
      <c r="A40" s="58"/>
      <c r="B40" s="37"/>
      <c r="C40" s="38" t="s">
        <v>57</v>
      </c>
      <c r="D40" s="20" t="s">
        <v>58</v>
      </c>
      <c r="E40" s="20" t="s">
        <v>717</v>
      </c>
      <c r="F40" s="20" t="s">
        <v>19</v>
      </c>
      <c r="G40" s="14" t="s">
        <v>13</v>
      </c>
      <c r="H40" s="32"/>
    </row>
    <row r="41" s="136" customFormat="true" ht="264" hidden="false" customHeight="false" outlineLevel="0" collapsed="false">
      <c r="A41" s="58"/>
      <c r="B41" s="37"/>
      <c r="C41" s="37"/>
      <c r="D41" s="20"/>
      <c r="E41" s="20" t="s">
        <v>1064</v>
      </c>
      <c r="F41" s="20" t="s">
        <v>26</v>
      </c>
      <c r="G41" s="19"/>
      <c r="H41" s="32"/>
    </row>
    <row r="42" s="136" customFormat="true" ht="24" hidden="false" customHeight="false" outlineLevel="0" collapsed="false">
      <c r="A42" s="58"/>
      <c r="B42" s="37"/>
      <c r="C42" s="37"/>
      <c r="D42" s="20"/>
      <c r="E42" s="39" t="s">
        <v>719</v>
      </c>
      <c r="F42" s="40" t="s">
        <v>62</v>
      </c>
      <c r="G42" s="19"/>
    </row>
    <row r="43" s="136" customFormat="true" ht="36" hidden="false" customHeight="false" outlineLevel="0" collapsed="false">
      <c r="A43" s="58"/>
      <c r="B43" s="37"/>
      <c r="C43" s="25"/>
      <c r="D43" s="39" t="s">
        <v>63</v>
      </c>
      <c r="E43" s="39" t="s">
        <v>69</v>
      </c>
      <c r="F43" s="39" t="s">
        <v>26</v>
      </c>
      <c r="G43" s="18"/>
    </row>
    <row r="44" s="2" customFormat="true" ht="48" hidden="false" customHeight="true" outlineLevel="0" collapsed="false">
      <c r="A44" s="33" t="n">
        <v>4</v>
      </c>
      <c r="B44" s="80" t="s">
        <v>720</v>
      </c>
      <c r="C44" s="14" t="s">
        <v>146</v>
      </c>
      <c r="D44" s="14" t="s">
        <v>721</v>
      </c>
      <c r="E44" s="14" t="s">
        <v>722</v>
      </c>
      <c r="F44" s="14" t="s">
        <v>15</v>
      </c>
      <c r="G44" s="64" t="s">
        <v>16</v>
      </c>
      <c r="I44" s="136"/>
    </row>
    <row r="45" s="2" customFormat="true" ht="36" hidden="false" customHeight="false" outlineLevel="0" collapsed="false">
      <c r="A45" s="33"/>
      <c r="B45" s="80"/>
      <c r="C45" s="14"/>
      <c r="D45" s="15" t="s">
        <v>149</v>
      </c>
      <c r="E45" s="15" t="s">
        <v>723</v>
      </c>
      <c r="F45" s="15" t="s">
        <v>56</v>
      </c>
      <c r="G45" s="14" t="s">
        <v>13</v>
      </c>
      <c r="I45" s="136"/>
    </row>
    <row r="46" s="2" customFormat="true" ht="24" hidden="false" customHeight="false" outlineLevel="0" collapsed="false">
      <c r="A46" s="33"/>
      <c r="B46" s="80"/>
      <c r="C46" s="14"/>
      <c r="D46" s="15" t="s">
        <v>151</v>
      </c>
      <c r="E46" s="15" t="s">
        <v>152</v>
      </c>
      <c r="F46" s="38" t="s">
        <v>153</v>
      </c>
      <c r="G46" s="46"/>
      <c r="I46" s="136"/>
    </row>
    <row r="47" s="2" customFormat="true" ht="60" hidden="false" customHeight="false" outlineLevel="0" collapsed="false">
      <c r="A47" s="33"/>
      <c r="B47" s="80"/>
      <c r="C47" s="14"/>
      <c r="D47" s="19" t="s">
        <v>154</v>
      </c>
      <c r="E47" s="15" t="s">
        <v>155</v>
      </c>
      <c r="F47" s="38" t="s">
        <v>153</v>
      </c>
      <c r="G47" s="15" t="s">
        <v>156</v>
      </c>
      <c r="H47" s="88"/>
      <c r="I47" s="136"/>
    </row>
    <row r="48" s="2" customFormat="true" ht="36" hidden="false" customHeight="false" outlineLevel="0" collapsed="false">
      <c r="A48" s="33"/>
      <c r="B48" s="80"/>
      <c r="C48" s="14"/>
      <c r="D48" s="18"/>
      <c r="E48" s="15" t="s">
        <v>724</v>
      </c>
      <c r="F48" s="64" t="s">
        <v>19</v>
      </c>
      <c r="G48" s="65" t="s">
        <v>13</v>
      </c>
      <c r="I48" s="136"/>
    </row>
    <row r="49" s="2" customFormat="true" ht="48" hidden="false" customHeight="false" outlineLevel="0" collapsed="false">
      <c r="A49" s="33" t="n">
        <v>5</v>
      </c>
      <c r="B49" s="80" t="s">
        <v>505</v>
      </c>
      <c r="C49" s="15" t="s">
        <v>506</v>
      </c>
      <c r="D49" s="15" t="s">
        <v>507</v>
      </c>
      <c r="E49" s="15" t="s">
        <v>725</v>
      </c>
      <c r="F49" s="15" t="s">
        <v>19</v>
      </c>
      <c r="G49" s="15" t="s">
        <v>13</v>
      </c>
      <c r="I49" s="136"/>
    </row>
    <row r="50" s="2" customFormat="true" ht="36" hidden="false" customHeight="true" outlineLevel="0" collapsed="false">
      <c r="A50" s="33" t="n">
        <v>6</v>
      </c>
      <c r="B50" s="80" t="s">
        <v>509</v>
      </c>
      <c r="C50" s="14" t="s">
        <v>510</v>
      </c>
      <c r="D50" s="14" t="s">
        <v>511</v>
      </c>
      <c r="E50" s="15" t="s">
        <v>512</v>
      </c>
      <c r="F50" s="14" t="s">
        <v>726</v>
      </c>
      <c r="G50" s="64" t="s">
        <v>16</v>
      </c>
      <c r="I50" s="136"/>
    </row>
    <row r="51" s="2" customFormat="true" ht="36" hidden="false" customHeight="true" outlineLevel="0" collapsed="false">
      <c r="A51" s="33"/>
      <c r="B51" s="80"/>
      <c r="C51" s="15" t="s">
        <v>513</v>
      </c>
      <c r="D51" s="15" t="s">
        <v>514</v>
      </c>
      <c r="E51" s="15" t="s">
        <v>727</v>
      </c>
      <c r="F51" s="15" t="s">
        <v>726</v>
      </c>
      <c r="G51" s="64" t="s">
        <v>16</v>
      </c>
      <c r="I51" s="136"/>
    </row>
    <row r="52" s="2" customFormat="true" ht="24" hidden="false" customHeight="false" outlineLevel="0" collapsed="false">
      <c r="A52" s="33"/>
      <c r="B52" s="80"/>
      <c r="C52" s="15"/>
      <c r="D52" s="15"/>
      <c r="E52" s="15" t="s">
        <v>728</v>
      </c>
      <c r="F52" s="15" t="s">
        <v>19</v>
      </c>
      <c r="G52" s="14" t="s">
        <v>13</v>
      </c>
      <c r="I52" s="136"/>
    </row>
    <row r="53" s="2" customFormat="true" ht="60" hidden="false" customHeight="false" outlineLevel="0" collapsed="false">
      <c r="A53" s="33"/>
      <c r="B53" s="80"/>
      <c r="C53" s="15"/>
      <c r="D53" s="15"/>
      <c r="E53" s="52" t="s">
        <v>517</v>
      </c>
      <c r="F53" s="52" t="s">
        <v>262</v>
      </c>
      <c r="G53" s="19"/>
      <c r="I53" s="136"/>
    </row>
    <row r="54" s="2" customFormat="true" ht="60" hidden="false" customHeight="false" outlineLevel="0" collapsed="false">
      <c r="A54" s="33"/>
      <c r="B54" s="80"/>
      <c r="C54" s="52" t="s">
        <v>518</v>
      </c>
      <c r="D54" s="52" t="s">
        <v>519</v>
      </c>
      <c r="E54" s="52" t="s">
        <v>729</v>
      </c>
      <c r="F54" s="15" t="s">
        <v>19</v>
      </c>
      <c r="G54" s="18"/>
      <c r="I54" s="136"/>
    </row>
    <row r="55" s="2" customFormat="true" ht="48" hidden="false" customHeight="false" outlineLevel="0" collapsed="false">
      <c r="A55" s="33" t="n">
        <v>7</v>
      </c>
      <c r="B55" s="80" t="s">
        <v>527</v>
      </c>
      <c r="C55" s="15" t="s">
        <v>528</v>
      </c>
      <c r="D55" s="15" t="s">
        <v>529</v>
      </c>
      <c r="E55" s="15" t="s">
        <v>730</v>
      </c>
      <c r="F55" s="15" t="s">
        <v>19</v>
      </c>
      <c r="G55" s="23" t="s">
        <v>13</v>
      </c>
      <c r="H55" s="32"/>
      <c r="I55" s="50"/>
    </row>
    <row r="56" s="2" customFormat="true" ht="48" hidden="false" customHeight="true" outlineLevel="0" collapsed="false">
      <c r="A56" s="68" t="n">
        <v>8</v>
      </c>
      <c r="B56" s="79" t="s">
        <v>531</v>
      </c>
      <c r="C56" s="19" t="s">
        <v>532</v>
      </c>
      <c r="D56" s="15" t="s">
        <v>533</v>
      </c>
      <c r="E56" s="15" t="s">
        <v>870</v>
      </c>
      <c r="F56" s="15" t="s">
        <v>15</v>
      </c>
      <c r="G56" s="64" t="s">
        <v>16</v>
      </c>
      <c r="I56" s="136"/>
    </row>
    <row r="57" s="2" customFormat="true" ht="24" hidden="false" customHeight="false" outlineLevel="0" collapsed="false">
      <c r="A57" s="68"/>
      <c r="B57" s="54"/>
      <c r="C57" s="19"/>
      <c r="D57" s="15"/>
      <c r="E57" s="15" t="s">
        <v>535</v>
      </c>
      <c r="F57" s="15" t="s">
        <v>536</v>
      </c>
      <c r="G57" s="73" t="s">
        <v>13</v>
      </c>
      <c r="I57" s="136"/>
    </row>
    <row r="58" s="2" customFormat="true" ht="24" hidden="false" customHeight="false" outlineLevel="0" collapsed="false">
      <c r="A58" s="68"/>
      <c r="B58" s="54"/>
      <c r="C58" s="19"/>
      <c r="D58" s="19" t="s">
        <v>537</v>
      </c>
      <c r="E58" s="15" t="s">
        <v>538</v>
      </c>
      <c r="F58" s="15" t="s">
        <v>536</v>
      </c>
      <c r="G58" s="82"/>
      <c r="I58" s="136"/>
    </row>
    <row r="59" s="136" customFormat="true" ht="24" hidden="false" customHeight="false" outlineLevel="0" collapsed="false">
      <c r="A59" s="68"/>
      <c r="B59" s="56"/>
      <c r="C59" s="18"/>
      <c r="D59" s="15" t="s">
        <v>539</v>
      </c>
      <c r="E59" s="15" t="s">
        <v>540</v>
      </c>
      <c r="F59" s="15" t="s">
        <v>536</v>
      </c>
      <c r="G59" s="76"/>
      <c r="H59" s="2"/>
    </row>
    <row r="60" s="136" customFormat="true" ht="36" hidden="false" customHeight="false" outlineLevel="0" collapsed="false">
      <c r="A60" s="68" t="n">
        <v>9</v>
      </c>
      <c r="B60" s="90" t="s">
        <v>418</v>
      </c>
      <c r="C60" s="52" t="s">
        <v>424</v>
      </c>
      <c r="D60" s="52" t="s">
        <v>425</v>
      </c>
      <c r="E60" s="52" t="s">
        <v>426</v>
      </c>
      <c r="F60" s="52" t="s">
        <v>21</v>
      </c>
      <c r="G60" s="77" t="s">
        <v>13</v>
      </c>
      <c r="H60" s="32"/>
    </row>
    <row r="61" s="103" customFormat="true" ht="36" hidden="false" customHeight="false" outlineLevel="0" collapsed="false">
      <c r="A61" s="33" t="n">
        <v>10</v>
      </c>
      <c r="B61" s="15" t="s">
        <v>541</v>
      </c>
      <c r="C61" s="52" t="s">
        <v>542</v>
      </c>
      <c r="D61" s="100" t="s">
        <v>543</v>
      </c>
      <c r="E61" s="101"/>
      <c r="F61" s="39" t="s">
        <v>544</v>
      </c>
      <c r="G61" s="20" t="s">
        <v>13</v>
      </c>
    </row>
    <row r="62" s="103" customFormat="true" ht="36" hidden="false" customHeight="false" outlineLevel="0" collapsed="false">
      <c r="A62" s="70" t="n">
        <v>11</v>
      </c>
      <c r="B62" s="14" t="s">
        <v>545</v>
      </c>
      <c r="C62" s="14" t="s">
        <v>546</v>
      </c>
      <c r="D62" s="104" t="s">
        <v>731</v>
      </c>
      <c r="E62" s="105"/>
      <c r="F62" s="38" t="s">
        <v>548</v>
      </c>
      <c r="G62" s="106" t="s">
        <v>13</v>
      </c>
    </row>
    <row r="63" s="103" customFormat="true" ht="36" hidden="false" customHeight="false" outlineLevel="0" collapsed="false">
      <c r="A63" s="58"/>
      <c r="B63" s="19"/>
      <c r="C63" s="19"/>
      <c r="D63" s="107" t="s">
        <v>732</v>
      </c>
      <c r="E63" s="105"/>
      <c r="F63" s="34"/>
      <c r="G63" s="108"/>
    </row>
    <row r="64" s="103" customFormat="true" ht="24" hidden="false" customHeight="false" outlineLevel="0" collapsed="false">
      <c r="A64" s="58"/>
      <c r="B64" s="19"/>
      <c r="C64" s="19"/>
      <c r="D64" s="107" t="s">
        <v>733</v>
      </c>
      <c r="E64" s="105"/>
      <c r="F64" s="34"/>
      <c r="G64" s="108"/>
    </row>
    <row r="65" s="103" customFormat="true" ht="36" hidden="false" customHeight="false" outlineLevel="0" collapsed="false">
      <c r="A65" s="58"/>
      <c r="B65" s="19"/>
      <c r="C65" s="19"/>
      <c r="D65" s="107" t="s">
        <v>734</v>
      </c>
      <c r="E65" s="105"/>
      <c r="F65" s="34"/>
      <c r="G65" s="108"/>
    </row>
    <row r="66" s="103" customFormat="true" ht="48" hidden="false" customHeight="false" outlineLevel="0" collapsed="false">
      <c r="A66" s="58"/>
      <c r="B66" s="19"/>
      <c r="C66" s="19"/>
      <c r="D66" s="107" t="s">
        <v>735</v>
      </c>
      <c r="E66" s="105"/>
      <c r="F66" s="34"/>
      <c r="G66" s="108"/>
    </row>
    <row r="67" s="103" customFormat="true" ht="72" hidden="false" customHeight="false" outlineLevel="0" collapsed="false">
      <c r="A67" s="62"/>
      <c r="B67" s="18"/>
      <c r="C67" s="18"/>
      <c r="D67" s="49" t="s">
        <v>736</v>
      </c>
      <c r="E67" s="105"/>
      <c r="F67" s="28"/>
      <c r="G67" s="109"/>
    </row>
    <row r="68" s="103" customFormat="true" ht="64.5" hidden="false" customHeight="true" outlineLevel="0" collapsed="false">
      <c r="A68" s="273" t="n">
        <v>12</v>
      </c>
      <c r="B68" s="14" t="s">
        <v>200</v>
      </c>
      <c r="C68" s="14" t="s">
        <v>1279</v>
      </c>
      <c r="D68" s="38" t="s">
        <v>1280</v>
      </c>
      <c r="E68" s="14" t="s">
        <v>1281</v>
      </c>
      <c r="F68" s="38" t="s">
        <v>571</v>
      </c>
      <c r="G68" s="274" t="s">
        <v>572</v>
      </c>
    </row>
    <row r="69" customFormat="false" ht="49" hidden="false" customHeight="true" outlineLevel="0" collapsed="false">
      <c r="A69" s="275"/>
      <c r="B69" s="152"/>
      <c r="C69" s="276" t="s">
        <v>1282</v>
      </c>
      <c r="D69" s="277" t="s">
        <v>1283</v>
      </c>
      <c r="E69" s="278" t="s">
        <v>1284</v>
      </c>
      <c r="F69" s="161" t="s">
        <v>571</v>
      </c>
      <c r="G69" s="277"/>
    </row>
    <row r="71" s="2" customFormat="true" ht="15" hidden="false" customHeight="true" outlineLevel="0" collapsed="false">
      <c r="A71" s="231" t="s">
        <v>1065</v>
      </c>
    </row>
    <row r="72" s="2" customFormat="true" ht="15" hidden="false" customHeight="true" outlineLevel="0" collapsed="false">
      <c r="A72" s="1"/>
      <c r="B72" s="232" t="s">
        <v>1066</v>
      </c>
    </row>
    <row r="73" s="2" customFormat="true" ht="15" hidden="false" customHeight="true" outlineLevel="0" collapsed="false">
      <c r="A73" s="1"/>
      <c r="B73" s="232" t="s">
        <v>1067</v>
      </c>
    </row>
  </sheetData>
  <autoFilter ref="A3:I67"/>
  <mergeCells count="27">
    <mergeCell ref="B1:G1"/>
    <mergeCell ref="A3:B3"/>
    <mergeCell ref="A4:A34"/>
    <mergeCell ref="B4:B34"/>
    <mergeCell ref="C4:C9"/>
    <mergeCell ref="D8:D9"/>
    <mergeCell ref="C21:C22"/>
    <mergeCell ref="C23:C25"/>
    <mergeCell ref="C27:C34"/>
    <mergeCell ref="F28:F29"/>
    <mergeCell ref="G28:G29"/>
    <mergeCell ref="F33:F34"/>
    <mergeCell ref="A35:A38"/>
    <mergeCell ref="B35:B38"/>
    <mergeCell ref="C35:C38"/>
    <mergeCell ref="A39:A43"/>
    <mergeCell ref="D40:D42"/>
    <mergeCell ref="A44:A48"/>
    <mergeCell ref="B44:B48"/>
    <mergeCell ref="C44:C48"/>
    <mergeCell ref="A50:A54"/>
    <mergeCell ref="B50:B54"/>
    <mergeCell ref="C51:C53"/>
    <mergeCell ref="D51:D53"/>
    <mergeCell ref="A56:A59"/>
    <mergeCell ref="D56:D57"/>
    <mergeCell ref="E62:E67"/>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4" activeCellId="0" sqref="D24:D26"/>
    </sheetView>
  </sheetViews>
  <sheetFormatPr defaultColWidth="8.9921875" defaultRowHeight="13" zeroHeight="false" outlineLevelRow="0" outlineLevelCol="0"/>
  <cols>
    <col collapsed="false" customWidth="true" hidden="false" outlineLevel="0" max="1" min="1" style="140" width="3.45"/>
    <col collapsed="false" customWidth="true" hidden="false" outlineLevel="0" max="2" min="2" style="137" width="16.08"/>
    <col collapsed="false" customWidth="true" hidden="false" outlineLevel="0" max="3" min="3" style="137" width="18.99"/>
    <col collapsed="false" customWidth="true" hidden="false" outlineLevel="0" max="4" min="4" style="137" width="22.63"/>
    <col collapsed="false" customWidth="true" hidden="false" outlineLevel="0" max="5" min="5" style="137" width="22.99"/>
    <col collapsed="false" customWidth="true" hidden="false" outlineLevel="0" max="6" min="6" style="137" width="8.08"/>
    <col collapsed="false" customWidth="true" hidden="false" outlineLevel="0" max="7" min="7" style="137" width="9.99"/>
    <col collapsed="false" customWidth="false" hidden="false" outlineLevel="0" max="257" min="8" style="137" width="8.99"/>
  </cols>
  <sheetData>
    <row r="1" customFormat="false" ht="21" hidden="false" customHeight="true" outlineLevel="0" collapsed="false">
      <c r="A1" s="279" t="s">
        <v>1285</v>
      </c>
      <c r="B1" s="279"/>
      <c r="C1" s="279"/>
      <c r="D1" s="279"/>
      <c r="E1" s="279"/>
      <c r="F1" s="279"/>
      <c r="G1" s="279"/>
    </row>
    <row r="2" customFormat="false" ht="13" hidden="false" customHeight="false" outlineLevel="0" collapsed="false">
      <c r="F2" s="138"/>
      <c r="G2" s="6" t="s">
        <v>559</v>
      </c>
    </row>
    <row r="3" s="140" customFormat="true" ht="39" hidden="false" customHeight="true" outlineLevel="0" collapsed="false">
      <c r="A3" s="143" t="s">
        <v>2</v>
      </c>
      <c r="B3" s="143"/>
      <c r="C3" s="143" t="s">
        <v>3</v>
      </c>
      <c r="D3" s="142" t="s">
        <v>4</v>
      </c>
      <c r="E3" s="143" t="s">
        <v>5</v>
      </c>
      <c r="F3" s="142" t="s">
        <v>6</v>
      </c>
      <c r="G3" s="144" t="s">
        <v>7</v>
      </c>
    </row>
    <row r="4" customFormat="false" ht="60.75" hidden="false" customHeight="true" outlineLevel="0" collapsed="false">
      <c r="A4" s="188" t="n">
        <v>1</v>
      </c>
      <c r="B4" s="206" t="s">
        <v>596</v>
      </c>
      <c r="C4" s="206" t="s">
        <v>1286</v>
      </c>
      <c r="D4" s="128" t="s">
        <v>909</v>
      </c>
      <c r="E4" s="128" t="s">
        <v>910</v>
      </c>
      <c r="F4" s="193" t="s">
        <v>19</v>
      </c>
      <c r="G4" s="128" t="s">
        <v>13</v>
      </c>
      <c r="H4" s="202"/>
    </row>
    <row r="5" s="205" customFormat="true" ht="54" hidden="false" customHeight="true" outlineLevel="0" collapsed="false">
      <c r="A5" s="203"/>
      <c r="B5" s="189"/>
      <c r="C5" s="189"/>
      <c r="D5" s="128" t="s">
        <v>911</v>
      </c>
      <c r="E5" s="128" t="s">
        <v>991</v>
      </c>
      <c r="F5" s="193" t="s">
        <v>12</v>
      </c>
      <c r="G5" s="128" t="s">
        <v>13</v>
      </c>
      <c r="H5" s="202"/>
    </row>
    <row r="6" s="205" customFormat="true" ht="60.75" hidden="false" customHeight="true" outlineLevel="0" collapsed="false">
      <c r="A6" s="203"/>
      <c r="B6" s="189"/>
      <c r="C6" s="189"/>
      <c r="D6" s="206" t="s">
        <v>913</v>
      </c>
      <c r="E6" s="128" t="s">
        <v>1244</v>
      </c>
      <c r="F6" s="193" t="s">
        <v>66</v>
      </c>
      <c r="G6" s="15" t="s">
        <v>1287</v>
      </c>
      <c r="H6" s="202"/>
    </row>
    <row r="7" s="205" customFormat="true" ht="25.5" hidden="false" customHeight="true" outlineLevel="0" collapsed="false">
      <c r="A7" s="203"/>
      <c r="B7" s="189"/>
      <c r="C7" s="189"/>
      <c r="D7" s="190"/>
      <c r="E7" s="128" t="s">
        <v>992</v>
      </c>
      <c r="F7" s="128" t="s">
        <v>12</v>
      </c>
      <c r="G7" s="128" t="s">
        <v>13</v>
      </c>
      <c r="H7" s="202"/>
    </row>
    <row r="8" s="205" customFormat="true" ht="77.25" hidden="false" customHeight="true" outlineLevel="0" collapsed="false">
      <c r="A8" s="280"/>
      <c r="B8" s="190"/>
      <c r="C8" s="189"/>
      <c r="D8" s="190" t="s">
        <v>915</v>
      </c>
      <c r="E8" s="128" t="s">
        <v>993</v>
      </c>
      <c r="F8" s="128" t="s">
        <v>12</v>
      </c>
      <c r="G8" s="128" t="s">
        <v>13</v>
      </c>
      <c r="H8" s="202"/>
    </row>
    <row r="9" s="140" customFormat="true" ht="42.75" hidden="false" customHeight="true" outlineLevel="0" collapsed="false">
      <c r="A9" s="218" t="n">
        <v>2</v>
      </c>
      <c r="B9" s="281" t="s">
        <v>1288</v>
      </c>
      <c r="C9" s="184" t="s">
        <v>1289</v>
      </c>
      <c r="D9" s="128" t="s">
        <v>1290</v>
      </c>
      <c r="E9" s="15" t="s">
        <v>1291</v>
      </c>
      <c r="F9" s="128" t="s">
        <v>66</v>
      </c>
      <c r="G9" s="128" t="s">
        <v>13</v>
      </c>
    </row>
    <row r="10" s="140" customFormat="true" ht="48" hidden="false" customHeight="true" outlineLevel="0" collapsed="false">
      <c r="A10" s="188"/>
      <c r="B10" s="281"/>
      <c r="C10" s="281"/>
      <c r="D10" s="128"/>
      <c r="E10" s="128" t="s">
        <v>1292</v>
      </c>
      <c r="F10" s="128" t="s">
        <v>26</v>
      </c>
      <c r="G10" s="128" t="s">
        <v>13</v>
      </c>
    </row>
    <row r="11" s="140" customFormat="true" ht="48" hidden="false" customHeight="true" outlineLevel="0" collapsed="false">
      <c r="A11" s="188"/>
      <c r="B11" s="281"/>
      <c r="C11" s="128" t="s">
        <v>1293</v>
      </c>
      <c r="D11" s="128" t="s">
        <v>1294</v>
      </c>
      <c r="E11" s="15" t="s">
        <v>1295</v>
      </c>
      <c r="F11" s="15" t="s">
        <v>66</v>
      </c>
      <c r="G11" s="128" t="s">
        <v>13</v>
      </c>
    </row>
    <row r="12" s="140" customFormat="true" ht="13" hidden="false" customHeight="false" outlineLevel="0" collapsed="false">
      <c r="A12" s="219"/>
      <c r="B12" s="281"/>
      <c r="C12" s="128"/>
      <c r="D12" s="128"/>
      <c r="E12" s="15" t="s">
        <v>1296</v>
      </c>
      <c r="F12" s="15" t="s">
        <v>19</v>
      </c>
      <c r="G12" s="128" t="s">
        <v>13</v>
      </c>
    </row>
    <row r="13" customFormat="false" ht="54.75" hidden="false" customHeight="true" outlineLevel="0" collapsed="false">
      <c r="A13" s="216" t="n">
        <v>3</v>
      </c>
      <c r="B13" s="128" t="s">
        <v>1297</v>
      </c>
      <c r="C13" s="128" t="s">
        <v>1298</v>
      </c>
      <c r="D13" s="128" t="s">
        <v>1299</v>
      </c>
      <c r="E13" s="128" t="s">
        <v>1300</v>
      </c>
      <c r="F13" s="128" t="s">
        <v>19</v>
      </c>
      <c r="G13" s="128" t="s">
        <v>13</v>
      </c>
      <c r="H13" s="282"/>
    </row>
    <row r="14" customFormat="false" ht="30" hidden="false" customHeight="true" outlineLevel="0" collapsed="false">
      <c r="A14" s="216"/>
      <c r="B14" s="128"/>
      <c r="C14" s="128"/>
      <c r="D14" s="128" t="s">
        <v>1301</v>
      </c>
      <c r="E14" s="128" t="s">
        <v>1302</v>
      </c>
      <c r="F14" s="128" t="s">
        <v>26</v>
      </c>
      <c r="G14" s="128" t="s">
        <v>13</v>
      </c>
      <c r="H14" s="282"/>
    </row>
    <row r="15" customFormat="false" ht="75" hidden="false" customHeight="true" outlineLevel="0" collapsed="false">
      <c r="A15" s="216" t="n">
        <v>4</v>
      </c>
      <c r="B15" s="128" t="s">
        <v>1303</v>
      </c>
      <c r="C15" s="128" t="s">
        <v>1304</v>
      </c>
      <c r="D15" s="128" t="s">
        <v>1305</v>
      </c>
      <c r="E15" s="128" t="s">
        <v>1306</v>
      </c>
      <c r="F15" s="128" t="s">
        <v>66</v>
      </c>
      <c r="G15" s="128" t="s">
        <v>1307</v>
      </c>
      <c r="H15" s="282"/>
    </row>
    <row r="16" customFormat="false" ht="47.25" hidden="false" customHeight="true" outlineLevel="0" collapsed="false">
      <c r="A16" s="216"/>
      <c r="B16" s="128"/>
      <c r="C16" s="128"/>
      <c r="D16" s="128" t="s">
        <v>1308</v>
      </c>
      <c r="E16" s="128" t="s">
        <v>1309</v>
      </c>
      <c r="F16" s="128" t="s">
        <v>26</v>
      </c>
      <c r="G16" s="128" t="s">
        <v>13</v>
      </c>
      <c r="H16" s="282"/>
    </row>
    <row r="17" customFormat="false" ht="47.25" hidden="false" customHeight="true" outlineLevel="0" collapsed="false">
      <c r="A17" s="210" t="n">
        <v>5</v>
      </c>
      <c r="B17" s="128" t="s">
        <v>1222</v>
      </c>
      <c r="C17" s="128" t="s">
        <v>1223</v>
      </c>
      <c r="D17" s="128" t="s">
        <v>1224</v>
      </c>
      <c r="E17" s="128" t="s">
        <v>1225</v>
      </c>
      <c r="F17" s="128" t="s">
        <v>19</v>
      </c>
      <c r="G17" s="128" t="s">
        <v>13</v>
      </c>
      <c r="H17" s="282"/>
    </row>
    <row r="18" customFormat="false" ht="78.75" hidden="false" customHeight="true" outlineLevel="0" collapsed="false">
      <c r="A18" s="218"/>
      <c r="B18" s="128"/>
      <c r="C18" s="128"/>
      <c r="D18" s="128"/>
      <c r="E18" s="128" t="s">
        <v>1226</v>
      </c>
      <c r="F18" s="128" t="s">
        <v>19</v>
      </c>
      <c r="G18" s="128" t="s">
        <v>1310</v>
      </c>
      <c r="H18" s="282"/>
    </row>
    <row r="19" customFormat="false" ht="66.75" hidden="false" customHeight="true" outlineLevel="0" collapsed="false">
      <c r="A19" s="188"/>
      <c r="B19" s="128"/>
      <c r="C19" s="128"/>
      <c r="D19" s="128"/>
      <c r="E19" s="128" t="s">
        <v>1311</v>
      </c>
      <c r="F19" s="128" t="s">
        <v>19</v>
      </c>
      <c r="G19" s="128" t="s">
        <v>1312</v>
      </c>
      <c r="H19" s="282"/>
    </row>
    <row r="20" customFormat="false" ht="24.75" hidden="false" customHeight="true" outlineLevel="0" collapsed="false">
      <c r="A20" s="188"/>
      <c r="B20" s="128"/>
      <c r="C20" s="128"/>
      <c r="D20" s="128"/>
      <c r="E20" s="128" t="s">
        <v>1230</v>
      </c>
      <c r="F20" s="128" t="s">
        <v>21</v>
      </c>
      <c r="G20" s="128" t="s">
        <v>13</v>
      </c>
      <c r="H20" s="282"/>
    </row>
    <row r="21" customFormat="false" ht="30" hidden="false" customHeight="true" outlineLevel="0" collapsed="false">
      <c r="A21" s="219"/>
      <c r="B21" s="128"/>
      <c r="C21" s="128"/>
      <c r="D21" s="128"/>
      <c r="E21" s="128" t="s">
        <v>1231</v>
      </c>
      <c r="F21" s="194" t="s">
        <v>82</v>
      </c>
      <c r="G21" s="128" t="s">
        <v>13</v>
      </c>
      <c r="H21" s="282"/>
    </row>
    <row r="22" customFormat="false" ht="69" hidden="false" customHeight="true" outlineLevel="0" collapsed="false">
      <c r="A22" s="283" t="n">
        <v>6</v>
      </c>
      <c r="B22" s="128" t="s">
        <v>1232</v>
      </c>
      <c r="C22" s="128" t="s">
        <v>1233</v>
      </c>
      <c r="D22" s="128" t="s">
        <v>1234</v>
      </c>
      <c r="E22" s="128" t="s">
        <v>1313</v>
      </c>
      <c r="F22" s="128" t="s">
        <v>19</v>
      </c>
      <c r="G22" s="128" t="s">
        <v>1314</v>
      </c>
      <c r="H22" s="284"/>
    </row>
    <row r="23" s="136" customFormat="true" ht="72" hidden="false" customHeight="false" outlineLevel="0" collapsed="false">
      <c r="A23" s="58" t="n">
        <v>7</v>
      </c>
      <c r="B23" s="34" t="s">
        <v>41</v>
      </c>
      <c r="C23" s="38" t="s">
        <v>47</v>
      </c>
      <c r="D23" s="34" t="s">
        <v>51</v>
      </c>
      <c r="E23" s="107" t="s">
        <v>716</v>
      </c>
      <c r="F23" s="135" t="s">
        <v>54</v>
      </c>
      <c r="G23" s="38" t="s">
        <v>13</v>
      </c>
      <c r="H23" s="32"/>
    </row>
    <row r="24" s="136" customFormat="true" ht="72" hidden="false" customHeight="true" outlineLevel="0" collapsed="false">
      <c r="A24" s="58"/>
      <c r="B24" s="37"/>
      <c r="C24" s="38" t="s">
        <v>57</v>
      </c>
      <c r="D24" s="20" t="s">
        <v>58</v>
      </c>
      <c r="E24" s="20" t="s">
        <v>717</v>
      </c>
      <c r="F24" s="20" t="s">
        <v>19</v>
      </c>
      <c r="G24" s="14" t="s">
        <v>13</v>
      </c>
      <c r="H24" s="32"/>
    </row>
    <row r="25" s="136" customFormat="true" ht="264" hidden="false" customHeight="false" outlineLevel="0" collapsed="false">
      <c r="A25" s="58"/>
      <c r="B25" s="37"/>
      <c r="C25" s="37"/>
      <c r="D25" s="20"/>
      <c r="E25" s="20" t="s">
        <v>718</v>
      </c>
      <c r="F25" s="20" t="s">
        <v>26</v>
      </c>
      <c r="G25" s="19"/>
      <c r="H25" s="32"/>
    </row>
    <row r="26" s="136" customFormat="true" ht="24" hidden="false" customHeight="false" outlineLevel="0" collapsed="false">
      <c r="A26" s="58"/>
      <c r="B26" s="37"/>
      <c r="C26" s="37"/>
      <c r="D26" s="20"/>
      <c r="E26" s="39" t="s">
        <v>719</v>
      </c>
      <c r="F26" s="40" t="s">
        <v>62</v>
      </c>
      <c r="G26" s="19"/>
    </row>
    <row r="27" s="136" customFormat="true" ht="36" hidden="false" customHeight="false" outlineLevel="0" collapsed="false">
      <c r="A27" s="58"/>
      <c r="B27" s="37"/>
      <c r="C27" s="25"/>
      <c r="D27" s="39" t="s">
        <v>63</v>
      </c>
      <c r="E27" s="39" t="s">
        <v>69</v>
      </c>
      <c r="F27" s="39" t="s">
        <v>26</v>
      </c>
      <c r="G27" s="18"/>
    </row>
    <row r="28" s="2" customFormat="true" ht="48" hidden="false" customHeight="true" outlineLevel="0" collapsed="false">
      <c r="A28" s="33" t="n">
        <v>8</v>
      </c>
      <c r="B28" s="80" t="s">
        <v>720</v>
      </c>
      <c r="C28" s="14" t="s">
        <v>146</v>
      </c>
      <c r="D28" s="14" t="s">
        <v>721</v>
      </c>
      <c r="E28" s="14" t="s">
        <v>722</v>
      </c>
      <c r="F28" s="14" t="s">
        <v>15</v>
      </c>
      <c r="G28" s="64" t="s">
        <v>16</v>
      </c>
      <c r="I28" s="136"/>
    </row>
    <row r="29" s="2" customFormat="true" ht="36" hidden="false" customHeight="false" outlineLevel="0" collapsed="false">
      <c r="A29" s="33"/>
      <c r="B29" s="80"/>
      <c r="C29" s="14"/>
      <c r="D29" s="15" t="s">
        <v>149</v>
      </c>
      <c r="E29" s="15" t="s">
        <v>723</v>
      </c>
      <c r="F29" s="15" t="s">
        <v>56</v>
      </c>
      <c r="G29" s="14" t="s">
        <v>13</v>
      </c>
      <c r="I29" s="136"/>
    </row>
    <row r="30" s="2" customFormat="true" ht="24" hidden="false" customHeight="false" outlineLevel="0" collapsed="false">
      <c r="A30" s="33"/>
      <c r="B30" s="80"/>
      <c r="C30" s="14"/>
      <c r="D30" s="15" t="s">
        <v>151</v>
      </c>
      <c r="E30" s="15" t="s">
        <v>152</v>
      </c>
      <c r="F30" s="38" t="s">
        <v>153</v>
      </c>
      <c r="G30" s="46"/>
      <c r="I30" s="136"/>
    </row>
    <row r="31" s="2" customFormat="true" ht="60" hidden="false" customHeight="false" outlineLevel="0" collapsed="false">
      <c r="A31" s="33"/>
      <c r="B31" s="80"/>
      <c r="C31" s="14"/>
      <c r="D31" s="19" t="s">
        <v>154</v>
      </c>
      <c r="E31" s="15" t="s">
        <v>155</v>
      </c>
      <c r="F31" s="38" t="s">
        <v>153</v>
      </c>
      <c r="G31" s="15" t="s">
        <v>156</v>
      </c>
      <c r="H31" s="88"/>
      <c r="I31" s="136"/>
    </row>
    <row r="32" s="2" customFormat="true" ht="36" hidden="false" customHeight="false" outlineLevel="0" collapsed="false">
      <c r="A32" s="33"/>
      <c r="B32" s="80"/>
      <c r="C32" s="14"/>
      <c r="D32" s="18"/>
      <c r="E32" s="15" t="s">
        <v>724</v>
      </c>
      <c r="F32" s="64" t="s">
        <v>19</v>
      </c>
      <c r="G32" s="65" t="s">
        <v>13</v>
      </c>
      <c r="I32" s="136"/>
    </row>
    <row r="33" s="2" customFormat="true" ht="60" hidden="false" customHeight="false" outlineLevel="0" collapsed="false">
      <c r="A33" s="33" t="n">
        <v>9</v>
      </c>
      <c r="B33" s="80" t="s">
        <v>505</v>
      </c>
      <c r="C33" s="15" t="s">
        <v>506</v>
      </c>
      <c r="D33" s="15" t="s">
        <v>507</v>
      </c>
      <c r="E33" s="15" t="s">
        <v>725</v>
      </c>
      <c r="F33" s="15" t="s">
        <v>19</v>
      </c>
      <c r="G33" s="15" t="s">
        <v>13</v>
      </c>
      <c r="I33" s="136"/>
    </row>
    <row r="34" s="2" customFormat="true" ht="36" hidden="false" customHeight="true" outlineLevel="0" collapsed="false">
      <c r="A34" s="33" t="n">
        <v>10</v>
      </c>
      <c r="B34" s="80" t="s">
        <v>509</v>
      </c>
      <c r="C34" s="14" t="s">
        <v>510</v>
      </c>
      <c r="D34" s="14" t="s">
        <v>511</v>
      </c>
      <c r="E34" s="15" t="s">
        <v>512</v>
      </c>
      <c r="F34" s="14" t="s">
        <v>726</v>
      </c>
      <c r="G34" s="64" t="s">
        <v>16</v>
      </c>
      <c r="I34" s="136"/>
    </row>
    <row r="35" s="2" customFormat="true" ht="36" hidden="false" customHeight="true" outlineLevel="0" collapsed="false">
      <c r="A35" s="33"/>
      <c r="B35" s="80"/>
      <c r="C35" s="15" t="s">
        <v>513</v>
      </c>
      <c r="D35" s="15" t="s">
        <v>514</v>
      </c>
      <c r="E35" s="15" t="s">
        <v>727</v>
      </c>
      <c r="F35" s="15" t="s">
        <v>726</v>
      </c>
      <c r="G35" s="64" t="s">
        <v>16</v>
      </c>
      <c r="I35" s="136"/>
    </row>
    <row r="36" s="2" customFormat="true" ht="24" hidden="false" customHeight="false" outlineLevel="0" collapsed="false">
      <c r="A36" s="33"/>
      <c r="B36" s="80"/>
      <c r="C36" s="15"/>
      <c r="D36" s="15"/>
      <c r="E36" s="15" t="s">
        <v>728</v>
      </c>
      <c r="F36" s="15" t="s">
        <v>19</v>
      </c>
      <c r="G36" s="14" t="s">
        <v>13</v>
      </c>
      <c r="I36" s="136"/>
    </row>
    <row r="37" s="2" customFormat="true" ht="60" hidden="false" customHeight="false" outlineLevel="0" collapsed="false">
      <c r="A37" s="33"/>
      <c r="B37" s="80"/>
      <c r="C37" s="15"/>
      <c r="D37" s="15"/>
      <c r="E37" s="52" t="s">
        <v>517</v>
      </c>
      <c r="F37" s="52" t="s">
        <v>262</v>
      </c>
      <c r="G37" s="19"/>
      <c r="I37" s="136"/>
    </row>
    <row r="38" s="2" customFormat="true" ht="72" hidden="false" customHeight="false" outlineLevel="0" collapsed="false">
      <c r="A38" s="33"/>
      <c r="B38" s="80"/>
      <c r="C38" s="52" t="s">
        <v>518</v>
      </c>
      <c r="D38" s="52" t="s">
        <v>519</v>
      </c>
      <c r="E38" s="52" t="s">
        <v>729</v>
      </c>
      <c r="F38" s="15" t="s">
        <v>19</v>
      </c>
      <c r="G38" s="18"/>
      <c r="I38" s="136"/>
    </row>
    <row r="39" s="2" customFormat="true" ht="60" hidden="false" customHeight="false" outlineLevel="0" collapsed="false">
      <c r="A39" s="33" t="n">
        <v>11</v>
      </c>
      <c r="B39" s="80" t="s">
        <v>527</v>
      </c>
      <c r="C39" s="15" t="s">
        <v>528</v>
      </c>
      <c r="D39" s="15" t="s">
        <v>529</v>
      </c>
      <c r="E39" s="15" t="s">
        <v>730</v>
      </c>
      <c r="F39" s="15" t="s">
        <v>19</v>
      </c>
      <c r="G39" s="23" t="s">
        <v>13</v>
      </c>
      <c r="H39" s="32"/>
      <c r="I39" s="50"/>
    </row>
    <row r="40" s="2" customFormat="true" ht="36" hidden="false" customHeight="true" outlineLevel="0" collapsed="false">
      <c r="A40" s="68" t="n">
        <v>12</v>
      </c>
      <c r="B40" s="80" t="s">
        <v>531</v>
      </c>
      <c r="C40" s="15" t="s">
        <v>532</v>
      </c>
      <c r="D40" s="14" t="s">
        <v>686</v>
      </c>
      <c r="E40" s="15" t="s">
        <v>1240</v>
      </c>
      <c r="F40" s="15" t="s">
        <v>726</v>
      </c>
      <c r="G40" s="64" t="s">
        <v>16</v>
      </c>
      <c r="H40" s="32"/>
      <c r="I40" s="50"/>
    </row>
    <row r="41" s="2" customFormat="true" ht="24" hidden="false" customHeight="false" outlineLevel="0" collapsed="false">
      <c r="A41" s="68"/>
      <c r="B41" s="80"/>
      <c r="C41" s="15"/>
      <c r="D41" s="15"/>
      <c r="E41" s="15" t="s">
        <v>1241</v>
      </c>
      <c r="F41" s="15" t="s">
        <v>536</v>
      </c>
      <c r="G41" s="23" t="s">
        <v>13</v>
      </c>
      <c r="I41" s="50"/>
    </row>
    <row r="42" s="2" customFormat="true" ht="48" hidden="false" customHeight="true" outlineLevel="0" collapsed="false">
      <c r="A42" s="68"/>
      <c r="B42" s="80"/>
      <c r="C42" s="15"/>
      <c r="D42" s="15" t="s">
        <v>533</v>
      </c>
      <c r="E42" s="15" t="s">
        <v>870</v>
      </c>
      <c r="F42" s="15" t="s">
        <v>15</v>
      </c>
      <c r="G42" s="64" t="s">
        <v>16</v>
      </c>
      <c r="I42" s="136"/>
    </row>
    <row r="43" s="2" customFormat="true" ht="24" hidden="false" customHeight="false" outlineLevel="0" collapsed="false">
      <c r="A43" s="68"/>
      <c r="B43" s="80"/>
      <c r="C43" s="15"/>
      <c r="D43" s="15"/>
      <c r="E43" s="15" t="s">
        <v>535</v>
      </c>
      <c r="F43" s="15" t="s">
        <v>536</v>
      </c>
      <c r="G43" s="73" t="s">
        <v>13</v>
      </c>
      <c r="I43" s="136"/>
    </row>
    <row r="44" s="2" customFormat="true" ht="24" hidden="false" customHeight="false" outlineLevel="0" collapsed="false">
      <c r="A44" s="68"/>
      <c r="B44" s="80"/>
      <c r="C44" s="15"/>
      <c r="D44" s="19" t="s">
        <v>537</v>
      </c>
      <c r="E44" s="15" t="s">
        <v>538</v>
      </c>
      <c r="F44" s="15" t="s">
        <v>536</v>
      </c>
      <c r="G44" s="82"/>
      <c r="I44" s="136"/>
    </row>
    <row r="45" s="136" customFormat="true" ht="24" hidden="false" customHeight="false" outlineLevel="0" collapsed="false">
      <c r="A45" s="68"/>
      <c r="B45" s="80"/>
      <c r="C45" s="15"/>
      <c r="D45" s="15" t="s">
        <v>539</v>
      </c>
      <c r="E45" s="15" t="s">
        <v>540</v>
      </c>
      <c r="F45" s="15" t="s">
        <v>536</v>
      </c>
      <c r="G45" s="76"/>
      <c r="H45" s="2"/>
    </row>
    <row r="46" s="136" customFormat="true" ht="36" hidden="false" customHeight="false" outlineLevel="0" collapsed="false">
      <c r="A46" s="68" t="n">
        <v>13</v>
      </c>
      <c r="B46" s="90" t="s">
        <v>418</v>
      </c>
      <c r="C46" s="52" t="s">
        <v>424</v>
      </c>
      <c r="D46" s="52" t="s">
        <v>425</v>
      </c>
      <c r="E46" s="52" t="s">
        <v>426</v>
      </c>
      <c r="F46" s="52" t="s">
        <v>21</v>
      </c>
      <c r="G46" s="77" t="s">
        <v>13</v>
      </c>
      <c r="H46" s="32"/>
    </row>
    <row r="47" s="103" customFormat="true" ht="24" hidden="false" customHeight="false" outlineLevel="0" collapsed="false">
      <c r="A47" s="33" t="n">
        <v>14</v>
      </c>
      <c r="B47" s="15" t="s">
        <v>541</v>
      </c>
      <c r="C47" s="52" t="s">
        <v>542</v>
      </c>
      <c r="D47" s="100" t="s">
        <v>543</v>
      </c>
      <c r="E47" s="101"/>
      <c r="F47" s="39" t="s">
        <v>544</v>
      </c>
      <c r="G47" s="20" t="s">
        <v>13</v>
      </c>
    </row>
    <row r="48" s="103" customFormat="true" ht="36" hidden="false" customHeight="false" outlineLevel="0" collapsed="false">
      <c r="A48" s="70" t="n">
        <v>15</v>
      </c>
      <c r="B48" s="14" t="s">
        <v>545</v>
      </c>
      <c r="C48" s="14" t="s">
        <v>546</v>
      </c>
      <c r="D48" s="104" t="s">
        <v>731</v>
      </c>
      <c r="E48" s="105"/>
      <c r="F48" s="38" t="s">
        <v>548</v>
      </c>
      <c r="G48" s="106" t="s">
        <v>13</v>
      </c>
    </row>
    <row r="49" s="103" customFormat="true" ht="36" hidden="false" customHeight="false" outlineLevel="0" collapsed="false">
      <c r="A49" s="58"/>
      <c r="B49" s="19"/>
      <c r="C49" s="19"/>
      <c r="D49" s="107" t="s">
        <v>732</v>
      </c>
      <c r="E49" s="105"/>
      <c r="F49" s="34"/>
      <c r="G49" s="108"/>
    </row>
    <row r="50" s="103" customFormat="true" ht="36" hidden="false" customHeight="false" outlineLevel="0" collapsed="false">
      <c r="A50" s="58"/>
      <c r="B50" s="19"/>
      <c r="C50" s="19"/>
      <c r="D50" s="107" t="s">
        <v>733</v>
      </c>
      <c r="E50" s="105"/>
      <c r="F50" s="34"/>
      <c r="G50" s="108"/>
    </row>
    <row r="51" s="103" customFormat="true" ht="48" hidden="false" customHeight="false" outlineLevel="0" collapsed="false">
      <c r="A51" s="58"/>
      <c r="B51" s="19"/>
      <c r="C51" s="19"/>
      <c r="D51" s="107" t="s">
        <v>734</v>
      </c>
      <c r="E51" s="105"/>
      <c r="F51" s="34"/>
      <c r="G51" s="108"/>
    </row>
    <row r="52" s="103" customFormat="true" ht="48" hidden="false" customHeight="false" outlineLevel="0" collapsed="false">
      <c r="A52" s="58"/>
      <c r="B52" s="19"/>
      <c r="C52" s="19"/>
      <c r="D52" s="107" t="s">
        <v>735</v>
      </c>
      <c r="E52" s="105"/>
      <c r="F52" s="34"/>
      <c r="G52" s="108"/>
    </row>
    <row r="53" s="103" customFormat="true" ht="84" hidden="false" customHeight="false" outlineLevel="0" collapsed="false">
      <c r="A53" s="62"/>
      <c r="B53" s="18"/>
      <c r="C53" s="18"/>
      <c r="D53" s="49" t="s">
        <v>736</v>
      </c>
      <c r="E53" s="105"/>
      <c r="F53" s="28"/>
      <c r="G53" s="109"/>
    </row>
  </sheetData>
  <autoFilter ref="A3:I3"/>
  <mergeCells count="32">
    <mergeCell ref="A1:G1"/>
    <mergeCell ref="A3:B3"/>
    <mergeCell ref="B9:B12"/>
    <mergeCell ref="C9:C10"/>
    <mergeCell ref="D9:D10"/>
    <mergeCell ref="C11:C12"/>
    <mergeCell ref="D11:D12"/>
    <mergeCell ref="A13:A14"/>
    <mergeCell ref="B13:B14"/>
    <mergeCell ref="C13:C14"/>
    <mergeCell ref="H13:H21"/>
    <mergeCell ref="A15:A16"/>
    <mergeCell ref="B15:B16"/>
    <mergeCell ref="C15:C16"/>
    <mergeCell ref="B17:B21"/>
    <mergeCell ref="C17:C21"/>
    <mergeCell ref="D17:D21"/>
    <mergeCell ref="A23:A27"/>
    <mergeCell ref="D24:D26"/>
    <mergeCell ref="A28:A32"/>
    <mergeCell ref="B28:B32"/>
    <mergeCell ref="C28:C32"/>
    <mergeCell ref="A34:A38"/>
    <mergeCell ref="B34:B38"/>
    <mergeCell ref="C35:C37"/>
    <mergeCell ref="D35:D37"/>
    <mergeCell ref="A40:A45"/>
    <mergeCell ref="B40:B45"/>
    <mergeCell ref="C40:C45"/>
    <mergeCell ref="D40:D41"/>
    <mergeCell ref="D42:D43"/>
    <mergeCell ref="E48:E53"/>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D18" activeCellId="0" sqref="D18:D20"/>
    </sheetView>
  </sheetViews>
  <sheetFormatPr defaultColWidth="8.9921875" defaultRowHeight="13" zeroHeight="false" outlineLevelRow="0" outlineLevelCol="0"/>
  <cols>
    <col collapsed="false" customWidth="true" hidden="false" outlineLevel="0" max="1" min="1" style="1" width="2.72"/>
    <col collapsed="false" customWidth="true" hidden="false" outlineLevel="0" max="2" min="2" style="2" width="14.63"/>
    <col collapsed="false" customWidth="true" hidden="false" outlineLevel="0" max="3" min="3" style="2" width="19.63"/>
    <col collapsed="false" customWidth="true" hidden="false" outlineLevel="0" max="4" min="4" style="2" width="25.99"/>
    <col collapsed="false" customWidth="true" hidden="false" outlineLevel="0" max="5" min="5" style="2" width="26.72"/>
    <col collapsed="false" customWidth="false" hidden="false" outlineLevel="0" max="6" min="6" style="2" width="8.99"/>
    <col collapsed="false" customWidth="true" hidden="false" outlineLevel="0" max="7" min="7" style="2" width="9.99"/>
    <col collapsed="false" customWidth="true" hidden="false" outlineLevel="0" max="8" min="8" style="232" width="14.36"/>
    <col collapsed="false" customWidth="false" hidden="false" outlineLevel="0" max="257" min="9" style="2" width="8.99"/>
  </cols>
  <sheetData>
    <row r="1" customFormat="false" ht="16.5" hidden="false" customHeight="false" outlineLevel="0" collapsed="false">
      <c r="A1" s="2"/>
      <c r="B1" s="4" t="s">
        <v>1315</v>
      </c>
      <c r="C1" s="4"/>
      <c r="D1" s="4"/>
      <c r="E1" s="4"/>
      <c r="F1" s="4"/>
      <c r="G1" s="4"/>
    </row>
    <row r="2" customFormat="false" ht="13" hidden="false" customHeight="false" outlineLevel="0" collapsed="false">
      <c r="B2" s="1"/>
      <c r="F2" s="138"/>
      <c r="G2" s="6" t="s">
        <v>559</v>
      </c>
    </row>
    <row r="3" customFormat="false" ht="36.5" hidden="false" customHeight="true" outlineLevel="0" collapsed="false">
      <c r="A3" s="236" t="s">
        <v>2</v>
      </c>
      <c r="B3" s="236"/>
      <c r="C3" s="236" t="s">
        <v>3</v>
      </c>
      <c r="D3" s="236" t="s">
        <v>4</v>
      </c>
      <c r="E3" s="235" t="s">
        <v>5</v>
      </c>
      <c r="F3" s="236" t="s">
        <v>6</v>
      </c>
      <c r="G3" s="236" t="s">
        <v>7</v>
      </c>
      <c r="H3" s="237"/>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36.5" hidden="false" customHeight="false" outlineLevel="0" collapsed="false">
      <c r="A4" s="285" t="n">
        <v>1</v>
      </c>
      <c r="B4" s="13" t="s">
        <v>596</v>
      </c>
      <c r="C4" s="13" t="s">
        <v>1316</v>
      </c>
      <c r="D4" s="38" t="s">
        <v>1317</v>
      </c>
      <c r="E4" s="286" t="s">
        <v>1318</v>
      </c>
      <c r="F4" s="15" t="s">
        <v>12</v>
      </c>
      <c r="G4" s="15" t="s">
        <v>13</v>
      </c>
      <c r="H4" s="32"/>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row>
    <row r="5" customFormat="false" ht="24" hidden="false" customHeight="false" outlineLevel="0" collapsed="false">
      <c r="A5" s="287"/>
      <c r="B5" s="108"/>
      <c r="C5" s="34"/>
      <c r="D5" s="38" t="s">
        <v>1319</v>
      </c>
      <c r="E5" s="288" t="s">
        <v>1320</v>
      </c>
      <c r="F5" s="15" t="s">
        <v>12</v>
      </c>
      <c r="G5" s="15" t="s">
        <v>13</v>
      </c>
      <c r="H5" s="32"/>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row>
    <row r="6" customFormat="false" ht="60" hidden="false" customHeight="false" outlineLevel="0" collapsed="false">
      <c r="A6" s="287"/>
      <c r="B6" s="34"/>
      <c r="C6" s="38" t="s">
        <v>1321</v>
      </c>
      <c r="D6" s="38" t="s">
        <v>1322</v>
      </c>
      <c r="E6" s="289" t="s">
        <v>1323</v>
      </c>
      <c r="F6" s="14" t="s">
        <v>21</v>
      </c>
      <c r="G6" s="14" t="s">
        <v>13</v>
      </c>
      <c r="H6" s="32"/>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row>
    <row r="7" customFormat="false" ht="24" hidden="false" customHeight="false" outlineLevel="0" collapsed="false">
      <c r="A7" s="290" t="n">
        <v>2</v>
      </c>
      <c r="B7" s="38" t="s">
        <v>1324</v>
      </c>
      <c r="C7" s="38" t="s">
        <v>1324</v>
      </c>
      <c r="D7" s="20" t="s">
        <v>1325</v>
      </c>
      <c r="E7" s="20" t="s">
        <v>1326</v>
      </c>
      <c r="F7" s="67" t="s">
        <v>1009</v>
      </c>
      <c r="G7" s="20" t="s">
        <v>13</v>
      </c>
      <c r="H7" s="291"/>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row>
    <row r="8" customFormat="false" ht="24" hidden="false" customHeight="true" outlineLevel="0" collapsed="false">
      <c r="A8" s="68" t="n">
        <v>3</v>
      </c>
      <c r="B8" s="20" t="s">
        <v>1327</v>
      </c>
      <c r="C8" s="20" t="s">
        <v>1328</v>
      </c>
      <c r="D8" s="20" t="s">
        <v>1329</v>
      </c>
      <c r="E8" s="20" t="s">
        <v>1330</v>
      </c>
      <c r="F8" s="67" t="s">
        <v>1009</v>
      </c>
      <c r="G8" s="271" t="s">
        <v>13</v>
      </c>
      <c r="H8" s="291"/>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53"/>
      <c r="EK8" s="53"/>
      <c r="EL8" s="53"/>
      <c r="EM8" s="53"/>
      <c r="EN8" s="53"/>
      <c r="EO8" s="53"/>
      <c r="EP8" s="53"/>
      <c r="EQ8" s="53"/>
      <c r="ER8" s="53"/>
      <c r="ES8" s="53"/>
      <c r="ET8" s="53"/>
      <c r="EU8" s="53"/>
      <c r="EV8" s="53"/>
      <c r="EW8" s="53"/>
      <c r="EX8" s="53"/>
      <c r="EY8" s="53"/>
      <c r="EZ8" s="53"/>
      <c r="FA8" s="53"/>
      <c r="FB8" s="53"/>
      <c r="FC8" s="53"/>
      <c r="FD8" s="53"/>
      <c r="FE8" s="53"/>
      <c r="FF8" s="53"/>
      <c r="FG8" s="53"/>
      <c r="FH8" s="53"/>
      <c r="FI8" s="53"/>
      <c r="FJ8" s="53"/>
      <c r="FK8" s="53"/>
      <c r="FL8" s="53"/>
      <c r="FM8" s="53"/>
      <c r="FN8" s="53"/>
      <c r="FO8" s="53"/>
      <c r="FP8" s="53"/>
      <c r="FQ8" s="53"/>
      <c r="FR8" s="53"/>
      <c r="FS8" s="53"/>
      <c r="FT8" s="53"/>
      <c r="FU8" s="53"/>
      <c r="FV8" s="53"/>
      <c r="FW8" s="53"/>
      <c r="FX8" s="53"/>
      <c r="FY8" s="53"/>
      <c r="FZ8" s="53"/>
      <c r="GA8" s="53"/>
      <c r="GB8" s="53"/>
      <c r="GC8" s="53"/>
      <c r="GD8" s="53"/>
      <c r="GE8" s="53"/>
      <c r="GF8" s="53"/>
      <c r="GG8" s="53"/>
      <c r="GH8" s="53"/>
      <c r="GI8" s="53"/>
      <c r="GJ8" s="53"/>
      <c r="GK8" s="53"/>
      <c r="GL8" s="53"/>
      <c r="GM8" s="53"/>
      <c r="GN8" s="53"/>
      <c r="GO8" s="53"/>
      <c r="GP8" s="53"/>
      <c r="GQ8" s="53"/>
      <c r="GR8" s="53"/>
      <c r="GS8" s="53"/>
      <c r="GT8" s="53"/>
      <c r="GU8" s="53"/>
      <c r="GV8" s="53"/>
      <c r="GW8" s="53"/>
      <c r="GX8" s="53"/>
      <c r="GY8" s="53"/>
      <c r="GZ8" s="53"/>
      <c r="HA8" s="53"/>
      <c r="HB8" s="53"/>
      <c r="HC8" s="53"/>
      <c r="HD8" s="53"/>
      <c r="HE8" s="53"/>
      <c r="HF8" s="53"/>
      <c r="HG8" s="53"/>
      <c r="HH8" s="53"/>
      <c r="HI8" s="53"/>
      <c r="HJ8" s="53"/>
      <c r="HK8" s="53"/>
      <c r="HL8" s="53"/>
      <c r="HM8" s="53"/>
      <c r="HN8" s="53"/>
      <c r="HO8" s="53"/>
      <c r="HP8" s="53"/>
      <c r="HQ8" s="53"/>
      <c r="HR8" s="53"/>
      <c r="HS8" s="53"/>
      <c r="HT8" s="53"/>
      <c r="HU8" s="53"/>
      <c r="HV8" s="53"/>
      <c r="HW8" s="53"/>
      <c r="HX8" s="53"/>
      <c r="HY8" s="53"/>
      <c r="HZ8" s="53"/>
      <c r="IA8" s="53"/>
      <c r="IB8" s="53"/>
      <c r="IC8" s="53"/>
      <c r="ID8" s="53"/>
      <c r="IE8" s="53"/>
      <c r="IF8" s="53"/>
      <c r="IG8" s="53"/>
      <c r="IH8" s="53"/>
      <c r="II8" s="53"/>
      <c r="IJ8" s="53"/>
      <c r="IK8" s="53"/>
      <c r="IL8" s="53"/>
      <c r="IM8" s="53"/>
      <c r="IN8" s="53"/>
      <c r="IO8" s="53"/>
      <c r="IP8" s="53"/>
      <c r="IQ8" s="53"/>
      <c r="IR8" s="53"/>
      <c r="IS8" s="53"/>
      <c r="IT8" s="53"/>
      <c r="IU8" s="53"/>
      <c r="IV8" s="53"/>
    </row>
    <row r="9" customFormat="false" ht="24" hidden="false" customHeight="false" outlineLevel="0" collapsed="false">
      <c r="A9" s="68"/>
      <c r="B9" s="20"/>
      <c r="C9" s="20" t="s">
        <v>1331</v>
      </c>
      <c r="D9" s="20" t="s">
        <v>1332</v>
      </c>
      <c r="E9" s="20" t="s">
        <v>1333</v>
      </c>
      <c r="F9" s="271" t="s">
        <v>26</v>
      </c>
      <c r="G9" s="271" t="s">
        <v>13</v>
      </c>
      <c r="H9" s="23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c r="IT9" s="53"/>
      <c r="IU9" s="53"/>
      <c r="IV9" s="53"/>
    </row>
    <row r="10" customFormat="false" ht="24" hidden="false" customHeight="false" outlineLevel="0" collapsed="false">
      <c r="A10" s="70" t="n">
        <v>4</v>
      </c>
      <c r="B10" s="38" t="s">
        <v>1334</v>
      </c>
      <c r="C10" s="38" t="s">
        <v>1335</v>
      </c>
      <c r="D10" s="20" t="s">
        <v>1336</v>
      </c>
      <c r="E10" s="20" t="s">
        <v>1337</v>
      </c>
      <c r="F10" s="271" t="s">
        <v>19</v>
      </c>
      <c r="G10" s="271" t="s">
        <v>13</v>
      </c>
      <c r="H10" s="23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c r="IM10" s="53"/>
      <c r="IN10" s="53"/>
      <c r="IO10" s="53"/>
      <c r="IP10" s="53"/>
      <c r="IQ10" s="53"/>
      <c r="IR10" s="53"/>
      <c r="IS10" s="53"/>
      <c r="IT10" s="53"/>
      <c r="IU10" s="53"/>
      <c r="IV10" s="53"/>
    </row>
    <row r="11" customFormat="false" ht="24" hidden="false" customHeight="false" outlineLevel="0" collapsed="false">
      <c r="A11" s="292"/>
      <c r="B11" s="34"/>
      <c r="C11" s="34"/>
      <c r="D11" s="20" t="s">
        <v>1338</v>
      </c>
      <c r="E11" s="20" t="s">
        <v>1339</v>
      </c>
      <c r="F11" s="293" t="s">
        <v>906</v>
      </c>
      <c r="G11" s="271" t="s">
        <v>13</v>
      </c>
      <c r="H11" s="32"/>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c r="IV11" s="53"/>
    </row>
    <row r="12" customFormat="false" ht="24" hidden="false" customHeight="false" outlineLevel="0" collapsed="false">
      <c r="A12" s="292"/>
      <c r="B12" s="34"/>
      <c r="C12" s="34"/>
      <c r="D12" s="20" t="s">
        <v>1340</v>
      </c>
      <c r="E12" s="20" t="s">
        <v>1341</v>
      </c>
      <c r="F12" s="271" t="s">
        <v>21</v>
      </c>
      <c r="G12" s="271" t="s">
        <v>13</v>
      </c>
      <c r="H12" s="23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c r="IV12" s="53"/>
    </row>
    <row r="13" customFormat="false" ht="24" hidden="false" customHeight="false" outlineLevel="0" collapsed="false">
      <c r="A13" s="292"/>
      <c r="B13" s="34"/>
      <c r="C13" s="34"/>
      <c r="D13" s="20" t="s">
        <v>1342</v>
      </c>
      <c r="E13" s="20" t="s">
        <v>1343</v>
      </c>
      <c r="F13" s="271" t="s">
        <v>21</v>
      </c>
      <c r="G13" s="271" t="s">
        <v>13</v>
      </c>
      <c r="H13" s="23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c r="FV13" s="53"/>
      <c r="FW13" s="53"/>
      <c r="FX13" s="53"/>
      <c r="FY13" s="53"/>
      <c r="FZ13" s="53"/>
      <c r="GA13" s="53"/>
      <c r="GB13" s="53"/>
      <c r="GC13" s="53"/>
      <c r="GD13" s="53"/>
      <c r="GE13" s="53"/>
      <c r="GF13" s="53"/>
      <c r="GG13" s="53"/>
      <c r="GH13" s="53"/>
      <c r="GI13" s="53"/>
      <c r="GJ13" s="53"/>
      <c r="GK13" s="53"/>
      <c r="GL13" s="53"/>
      <c r="GM13" s="53"/>
      <c r="GN13" s="53"/>
      <c r="GO13" s="53"/>
      <c r="GP13" s="53"/>
      <c r="GQ13" s="53"/>
      <c r="GR13" s="53"/>
      <c r="GS13" s="53"/>
      <c r="GT13" s="53"/>
      <c r="GU13" s="53"/>
      <c r="GV13" s="53"/>
      <c r="GW13" s="53"/>
      <c r="GX13" s="53"/>
      <c r="GY13" s="53"/>
      <c r="GZ13" s="53"/>
      <c r="HA13" s="53"/>
      <c r="HB13" s="53"/>
      <c r="HC13" s="53"/>
      <c r="HD13" s="53"/>
      <c r="HE13" s="53"/>
      <c r="HF13" s="53"/>
      <c r="HG13" s="53"/>
      <c r="HH13" s="53"/>
      <c r="HI13" s="53"/>
      <c r="HJ13" s="53"/>
      <c r="HK13" s="53"/>
      <c r="HL13" s="53"/>
      <c r="HM13" s="53"/>
      <c r="HN13" s="53"/>
      <c r="HO13" s="53"/>
      <c r="HP13" s="53"/>
      <c r="HQ13" s="53"/>
      <c r="HR13" s="53"/>
      <c r="HS13" s="53"/>
      <c r="HT13" s="53"/>
      <c r="HU13" s="53"/>
      <c r="HV13" s="53"/>
      <c r="HW13" s="53"/>
      <c r="HX13" s="53"/>
      <c r="HY13" s="53"/>
      <c r="HZ13" s="53"/>
      <c r="IA13" s="53"/>
      <c r="IB13" s="53"/>
      <c r="IC13" s="53"/>
      <c r="ID13" s="53"/>
      <c r="IE13" s="53"/>
      <c r="IF13" s="53"/>
      <c r="IG13" s="53"/>
      <c r="IH13" s="53"/>
      <c r="II13" s="53"/>
      <c r="IJ13" s="53"/>
      <c r="IK13" s="53"/>
      <c r="IL13" s="53"/>
      <c r="IM13" s="53"/>
      <c r="IN13" s="53"/>
      <c r="IO13" s="53"/>
      <c r="IP13" s="53"/>
      <c r="IQ13" s="53"/>
      <c r="IR13" s="53"/>
      <c r="IS13" s="53"/>
      <c r="IT13" s="53"/>
      <c r="IU13" s="53"/>
      <c r="IV13" s="53"/>
    </row>
    <row r="14" customFormat="false" ht="13" hidden="false" customHeight="false" outlineLevel="0" collapsed="false">
      <c r="A14" s="294"/>
      <c r="B14" s="292"/>
      <c r="C14" s="38" t="s">
        <v>1344</v>
      </c>
      <c r="D14" s="15" t="s">
        <v>1345</v>
      </c>
      <c r="E14" s="15" t="s">
        <v>1346</v>
      </c>
      <c r="F14" s="15" t="s">
        <v>12</v>
      </c>
      <c r="G14" s="15" t="s">
        <v>13</v>
      </c>
      <c r="H14" s="233"/>
      <c r="I14" s="23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c r="IO14" s="53"/>
      <c r="IP14" s="53"/>
      <c r="IQ14" s="53"/>
      <c r="IR14" s="53"/>
      <c r="IS14" s="53"/>
      <c r="IT14" s="53"/>
      <c r="IU14" s="53"/>
      <c r="IV14" s="53"/>
    </row>
    <row r="15" customFormat="false" ht="13" hidden="false" customHeight="false" outlineLevel="0" collapsed="false">
      <c r="A15" s="294"/>
      <c r="B15" s="292"/>
      <c r="C15" s="34"/>
      <c r="D15" s="15" t="s">
        <v>1347</v>
      </c>
      <c r="E15" s="15" t="s">
        <v>1348</v>
      </c>
      <c r="F15" s="15" t="s">
        <v>12</v>
      </c>
      <c r="G15" s="15" t="s">
        <v>13</v>
      </c>
      <c r="H15" s="233"/>
      <c r="I15" s="23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c r="IV15" s="53"/>
    </row>
    <row r="16" customFormat="false" ht="48" hidden="false" customHeight="false" outlineLevel="0" collapsed="false">
      <c r="A16" s="33" t="n">
        <v>5</v>
      </c>
      <c r="B16" s="20" t="s">
        <v>1181</v>
      </c>
      <c r="C16" s="20" t="s">
        <v>1349</v>
      </c>
      <c r="D16" s="20" t="s">
        <v>1350</v>
      </c>
      <c r="E16" s="20" t="s">
        <v>1351</v>
      </c>
      <c r="F16" s="15" t="s">
        <v>12</v>
      </c>
      <c r="G16" s="15" t="s">
        <v>13</v>
      </c>
      <c r="H16" s="295"/>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c r="IL16" s="119"/>
      <c r="IM16" s="119"/>
      <c r="IN16" s="119"/>
      <c r="IO16" s="119"/>
      <c r="IP16" s="119"/>
      <c r="IQ16" s="119"/>
    </row>
    <row r="17" customFormat="false" ht="48" hidden="false" customHeight="false" outlineLevel="0" collapsed="false">
      <c r="A17" s="58" t="n">
        <v>6</v>
      </c>
      <c r="B17" s="34" t="s">
        <v>41</v>
      </c>
      <c r="C17" s="34" t="s">
        <v>47</v>
      </c>
      <c r="D17" s="34" t="s">
        <v>51</v>
      </c>
      <c r="E17" s="107" t="s">
        <v>53</v>
      </c>
      <c r="F17" s="135" t="s">
        <v>54</v>
      </c>
      <c r="G17" s="34"/>
      <c r="H17" s="103"/>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c r="IL17" s="136"/>
      <c r="IM17" s="136"/>
      <c r="IN17" s="136"/>
      <c r="IO17" s="136"/>
      <c r="IP17" s="136"/>
      <c r="IQ17" s="136"/>
      <c r="IR17" s="136"/>
      <c r="IS17" s="136"/>
      <c r="IT17" s="136"/>
      <c r="IU17" s="136"/>
      <c r="IV17" s="136"/>
    </row>
    <row r="18" customFormat="false" ht="60" hidden="false" customHeight="true" outlineLevel="0" collapsed="false">
      <c r="A18" s="58"/>
      <c r="B18" s="34"/>
      <c r="C18" s="38" t="s">
        <v>57</v>
      </c>
      <c r="D18" s="38" t="s">
        <v>58</v>
      </c>
      <c r="E18" s="38" t="s">
        <v>59</v>
      </c>
      <c r="F18" s="38" t="s">
        <v>19</v>
      </c>
      <c r="G18" s="14" t="s">
        <v>13</v>
      </c>
      <c r="H18" s="32"/>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c r="IL18" s="136"/>
      <c r="IM18" s="136"/>
      <c r="IN18" s="136"/>
      <c r="IO18" s="136"/>
      <c r="IP18" s="136"/>
      <c r="IQ18" s="136"/>
      <c r="IR18" s="136"/>
      <c r="IS18" s="136"/>
      <c r="IT18" s="136"/>
      <c r="IU18" s="136"/>
      <c r="IV18" s="136"/>
    </row>
    <row r="19" customFormat="false" ht="252" hidden="false" customHeight="false" outlineLevel="0" collapsed="false">
      <c r="A19" s="58"/>
      <c r="B19" s="34"/>
      <c r="C19" s="34"/>
      <c r="D19" s="38"/>
      <c r="E19" s="20" t="s">
        <v>718</v>
      </c>
      <c r="F19" s="107" t="s">
        <v>26</v>
      </c>
      <c r="G19" s="19"/>
      <c r="H19" s="32"/>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c r="IL19" s="136"/>
      <c r="IM19" s="136"/>
      <c r="IN19" s="136"/>
      <c r="IO19" s="136"/>
      <c r="IP19" s="136"/>
      <c r="IQ19" s="136"/>
      <c r="IR19" s="136"/>
      <c r="IS19" s="136"/>
      <c r="IT19" s="136"/>
      <c r="IU19" s="136"/>
      <c r="IV19" s="136"/>
    </row>
    <row r="20" customFormat="false" ht="13" hidden="false" customHeight="false" outlineLevel="0" collapsed="false">
      <c r="A20" s="58"/>
      <c r="B20" s="34"/>
      <c r="C20" s="34"/>
      <c r="D20" s="38"/>
      <c r="E20" s="34" t="s">
        <v>61</v>
      </c>
      <c r="F20" s="296" t="s">
        <v>62</v>
      </c>
      <c r="G20" s="19"/>
      <c r="H20" s="103"/>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c r="IL20" s="136"/>
      <c r="IM20" s="136"/>
      <c r="IN20" s="136"/>
      <c r="IO20" s="136"/>
      <c r="IP20" s="136"/>
      <c r="IQ20" s="136"/>
      <c r="IR20" s="136"/>
      <c r="IS20" s="136"/>
      <c r="IT20" s="136"/>
      <c r="IU20" s="136"/>
      <c r="IV20" s="136"/>
    </row>
    <row r="21" customFormat="false" ht="24" hidden="false" customHeight="false" outlineLevel="0" collapsed="false">
      <c r="A21" s="58"/>
      <c r="B21" s="34"/>
      <c r="C21" s="28"/>
      <c r="D21" s="49" t="s">
        <v>63</v>
      </c>
      <c r="E21" s="49" t="s">
        <v>1352</v>
      </c>
      <c r="F21" s="49" t="s">
        <v>26</v>
      </c>
      <c r="G21" s="18"/>
      <c r="H21" s="297"/>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c r="IL21" s="136"/>
      <c r="IM21" s="136"/>
      <c r="IN21" s="136"/>
      <c r="IO21" s="136"/>
      <c r="IP21" s="136"/>
      <c r="IQ21" s="136"/>
      <c r="IR21" s="136"/>
      <c r="IS21" s="136"/>
      <c r="IT21" s="136"/>
      <c r="IU21" s="136"/>
      <c r="IV21" s="136"/>
    </row>
    <row r="22" customFormat="false" ht="36" hidden="false" customHeight="true" outlineLevel="0" collapsed="false">
      <c r="A22" s="33" t="n">
        <v>7</v>
      </c>
      <c r="B22" s="80" t="s">
        <v>720</v>
      </c>
      <c r="C22" s="14" t="s">
        <v>146</v>
      </c>
      <c r="D22" s="14" t="s">
        <v>721</v>
      </c>
      <c r="E22" s="14" t="s">
        <v>148</v>
      </c>
      <c r="F22" s="14" t="s">
        <v>15</v>
      </c>
      <c r="G22" s="105"/>
    </row>
    <row r="23" customFormat="false" ht="24" hidden="false" customHeight="false" outlineLevel="0" collapsed="false">
      <c r="A23" s="33"/>
      <c r="B23" s="80"/>
      <c r="C23" s="14"/>
      <c r="D23" s="15" t="s">
        <v>149</v>
      </c>
      <c r="E23" s="15" t="s">
        <v>150</v>
      </c>
      <c r="F23" s="15" t="s">
        <v>56</v>
      </c>
      <c r="G23" s="14" t="s">
        <v>13</v>
      </c>
    </row>
    <row r="24" customFormat="false" ht="24" hidden="false" customHeight="false" outlineLevel="0" collapsed="false">
      <c r="A24" s="33"/>
      <c r="B24" s="80"/>
      <c r="C24" s="14"/>
      <c r="D24" s="15" t="s">
        <v>151</v>
      </c>
      <c r="E24" s="15" t="s">
        <v>152</v>
      </c>
      <c r="F24" s="38" t="s">
        <v>153</v>
      </c>
      <c r="G24" s="65"/>
    </row>
    <row r="25" customFormat="false" ht="60" hidden="false" customHeight="false" outlineLevel="0" collapsed="false">
      <c r="A25" s="33"/>
      <c r="B25" s="80"/>
      <c r="C25" s="14"/>
      <c r="D25" s="19" t="s">
        <v>154</v>
      </c>
      <c r="E25" s="15" t="s">
        <v>155</v>
      </c>
      <c r="F25" s="38" t="s">
        <v>153</v>
      </c>
      <c r="G25" s="15" t="s">
        <v>156</v>
      </c>
      <c r="H25" s="298"/>
    </row>
    <row r="26" customFormat="false" ht="24" hidden="false" customHeight="false" outlineLevel="0" collapsed="false">
      <c r="A26" s="33"/>
      <c r="B26" s="80"/>
      <c r="C26" s="14"/>
      <c r="D26" s="18"/>
      <c r="E26" s="15" t="s">
        <v>157</v>
      </c>
      <c r="F26" s="64" t="s">
        <v>19</v>
      </c>
      <c r="G26" s="65" t="s">
        <v>13</v>
      </c>
    </row>
    <row r="27" customFormat="false" ht="36" hidden="false" customHeight="false" outlineLevel="0" collapsed="false">
      <c r="A27" s="33" t="n">
        <v>8</v>
      </c>
      <c r="B27" s="80" t="s">
        <v>505</v>
      </c>
      <c r="C27" s="15" t="s">
        <v>506</v>
      </c>
      <c r="D27" s="15" t="s">
        <v>507</v>
      </c>
      <c r="E27" s="15" t="s">
        <v>508</v>
      </c>
      <c r="F27" s="15" t="s">
        <v>19</v>
      </c>
      <c r="G27" s="15" t="s">
        <v>13</v>
      </c>
      <c r="H27" s="32"/>
      <c r="I27" s="136"/>
    </row>
    <row r="28" customFormat="false" ht="24" hidden="false" customHeight="true" outlineLevel="0" collapsed="false">
      <c r="A28" s="70" t="n">
        <v>9</v>
      </c>
      <c r="B28" s="81" t="s">
        <v>509</v>
      </c>
      <c r="C28" s="14" t="s">
        <v>510</v>
      </c>
      <c r="D28" s="14" t="s">
        <v>511</v>
      </c>
      <c r="E28" s="15" t="s">
        <v>512</v>
      </c>
      <c r="F28" s="14" t="s">
        <v>15</v>
      </c>
      <c r="G28" s="15" t="s">
        <v>16</v>
      </c>
    </row>
    <row r="29" customFormat="false" ht="36" hidden="false" customHeight="true" outlineLevel="0" collapsed="false">
      <c r="A29" s="70"/>
      <c r="B29" s="81"/>
      <c r="C29" s="15" t="s">
        <v>513</v>
      </c>
      <c r="D29" s="15" t="s">
        <v>514</v>
      </c>
      <c r="E29" s="15" t="s">
        <v>727</v>
      </c>
      <c r="F29" s="15" t="s">
        <v>15</v>
      </c>
      <c r="G29" s="15" t="s">
        <v>16</v>
      </c>
    </row>
    <row r="30" customFormat="false" ht="13" hidden="false" customHeight="false" outlineLevel="0" collapsed="false">
      <c r="A30" s="70"/>
      <c r="B30" s="81"/>
      <c r="C30" s="15"/>
      <c r="D30" s="15"/>
      <c r="E30" s="15" t="s">
        <v>516</v>
      </c>
      <c r="F30" s="15" t="s">
        <v>19</v>
      </c>
      <c r="G30" s="14" t="s">
        <v>13</v>
      </c>
    </row>
    <row r="31" customFormat="false" ht="48" hidden="false" customHeight="false" outlineLevel="0" collapsed="false">
      <c r="A31" s="70"/>
      <c r="B31" s="81"/>
      <c r="C31" s="15"/>
      <c r="D31" s="15"/>
      <c r="E31" s="52" t="s">
        <v>517</v>
      </c>
      <c r="F31" s="52" t="s">
        <v>1353</v>
      </c>
      <c r="G31" s="19"/>
    </row>
    <row r="32" customFormat="false" ht="48" hidden="false" customHeight="false" outlineLevel="0" collapsed="false">
      <c r="A32" s="62"/>
      <c r="B32" s="54"/>
      <c r="C32" s="52" t="s">
        <v>518</v>
      </c>
      <c r="D32" s="52" t="s">
        <v>519</v>
      </c>
      <c r="E32" s="52" t="s">
        <v>520</v>
      </c>
      <c r="F32" s="18" t="s">
        <v>1060</v>
      </c>
      <c r="G32" s="18"/>
      <c r="H32" s="32"/>
      <c r="I32" s="136"/>
    </row>
    <row r="33" customFormat="false" ht="36" hidden="false" customHeight="false" outlineLevel="0" collapsed="false">
      <c r="A33" s="33" t="n">
        <v>10</v>
      </c>
      <c r="B33" s="80" t="s">
        <v>527</v>
      </c>
      <c r="C33" s="15" t="s">
        <v>528</v>
      </c>
      <c r="D33" s="15" t="s">
        <v>529</v>
      </c>
      <c r="E33" s="15" t="s">
        <v>530</v>
      </c>
      <c r="F33" s="15" t="s">
        <v>19</v>
      </c>
      <c r="G33" s="15" t="s">
        <v>13</v>
      </c>
      <c r="H33" s="32"/>
    </row>
    <row r="34" customFormat="false" ht="36" hidden="false" customHeight="true" outlineLevel="0" collapsed="false">
      <c r="A34" s="68" t="n">
        <v>11</v>
      </c>
      <c r="B34" s="15" t="s">
        <v>531</v>
      </c>
      <c r="C34" s="15" t="s">
        <v>532</v>
      </c>
      <c r="D34" s="15" t="s">
        <v>533</v>
      </c>
      <c r="E34" s="15" t="s">
        <v>534</v>
      </c>
      <c r="F34" s="15" t="s">
        <v>15</v>
      </c>
      <c r="G34" s="15" t="s">
        <v>16</v>
      </c>
      <c r="I34" s="136"/>
    </row>
    <row r="35" customFormat="false" ht="24" hidden="false" customHeight="false" outlineLevel="0" collapsed="false">
      <c r="A35" s="68"/>
      <c r="B35" s="15"/>
      <c r="C35" s="15"/>
      <c r="D35" s="15"/>
      <c r="E35" s="15" t="s">
        <v>535</v>
      </c>
      <c r="F35" s="15" t="s">
        <v>536</v>
      </c>
      <c r="G35" s="15" t="s">
        <v>13</v>
      </c>
      <c r="I35" s="136"/>
    </row>
    <row r="36" customFormat="false" ht="24" hidden="false" customHeight="false" outlineLevel="0" collapsed="false">
      <c r="A36" s="68"/>
      <c r="B36" s="15"/>
      <c r="C36" s="15"/>
      <c r="D36" s="19" t="s">
        <v>537</v>
      </c>
      <c r="E36" s="15" t="s">
        <v>538</v>
      </c>
      <c r="F36" s="15" t="s">
        <v>536</v>
      </c>
      <c r="G36" s="19"/>
    </row>
    <row r="37" customFormat="false" ht="24" hidden="false" customHeight="false" outlineLevel="0" collapsed="false">
      <c r="A37" s="68"/>
      <c r="B37" s="15"/>
      <c r="C37" s="15"/>
      <c r="D37" s="15" t="s">
        <v>539</v>
      </c>
      <c r="E37" s="15" t="s">
        <v>540</v>
      </c>
      <c r="F37" s="15" t="s">
        <v>536</v>
      </c>
      <c r="G37" s="18"/>
    </row>
    <row r="38" customFormat="false" ht="36" hidden="false" customHeight="false" outlineLevel="0" collapsed="false">
      <c r="A38" s="68" t="n">
        <v>12</v>
      </c>
      <c r="B38" s="15" t="s">
        <v>418</v>
      </c>
      <c r="C38" s="15" t="s">
        <v>424</v>
      </c>
      <c r="D38" s="52" t="s">
        <v>425</v>
      </c>
      <c r="E38" s="52" t="s">
        <v>426</v>
      </c>
      <c r="F38" s="52" t="s">
        <v>21</v>
      </c>
      <c r="G38" s="52" t="s">
        <v>13</v>
      </c>
      <c r="H38" s="32"/>
      <c r="I38" s="136"/>
    </row>
    <row r="39" customFormat="false" ht="24" hidden="false" customHeight="false" outlineLevel="0" collapsed="false">
      <c r="A39" s="33" t="n">
        <v>13</v>
      </c>
      <c r="B39" s="15" t="s">
        <v>541</v>
      </c>
      <c r="C39" s="15" t="s">
        <v>542</v>
      </c>
      <c r="D39" s="100" t="s">
        <v>543</v>
      </c>
      <c r="E39" s="101"/>
      <c r="F39" s="39" t="s">
        <v>544</v>
      </c>
      <c r="G39" s="20" t="s">
        <v>13</v>
      </c>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c r="AY39" s="103"/>
      <c r="AZ39" s="103"/>
      <c r="BA39" s="103"/>
      <c r="BB39" s="103"/>
      <c r="BC39" s="103"/>
      <c r="BD39" s="103"/>
      <c r="BE39" s="103"/>
      <c r="BF39" s="103"/>
      <c r="BG39" s="103"/>
      <c r="BH39" s="103"/>
      <c r="BI39" s="103"/>
      <c r="BJ39" s="103"/>
      <c r="BK39" s="103"/>
      <c r="BL39" s="103"/>
      <c r="BM39" s="103"/>
      <c r="BN39" s="103"/>
      <c r="BO39" s="103"/>
      <c r="BP39" s="103"/>
      <c r="BQ39" s="103"/>
      <c r="BR39" s="103"/>
      <c r="BS39" s="103"/>
      <c r="BT39" s="103"/>
      <c r="BU39" s="103"/>
      <c r="BV39" s="103"/>
      <c r="BW39" s="103"/>
      <c r="BX39" s="103"/>
      <c r="BY39" s="103"/>
      <c r="BZ39" s="103"/>
      <c r="CA39" s="103"/>
      <c r="CB39" s="103"/>
      <c r="CC39" s="103"/>
      <c r="CD39" s="103"/>
      <c r="CE39" s="103"/>
      <c r="CF39" s="103"/>
      <c r="CG39" s="103"/>
      <c r="CH39" s="103"/>
      <c r="CI39" s="103"/>
      <c r="CJ39" s="103"/>
      <c r="CK39" s="103"/>
      <c r="CL39" s="103"/>
      <c r="CM39" s="103"/>
      <c r="CN39" s="103"/>
      <c r="CO39" s="103"/>
      <c r="CP39" s="103"/>
      <c r="CQ39" s="103"/>
      <c r="CR39" s="103"/>
      <c r="CS39" s="103"/>
      <c r="CT39" s="103"/>
      <c r="CU39" s="103"/>
      <c r="CV39" s="103"/>
      <c r="CW39" s="103"/>
      <c r="CX39" s="103"/>
      <c r="CY39" s="103"/>
      <c r="CZ39" s="103"/>
      <c r="DA39" s="103"/>
      <c r="DB39" s="103"/>
      <c r="DC39" s="103"/>
      <c r="DD39" s="103"/>
      <c r="DE39" s="103"/>
      <c r="DF39" s="103"/>
      <c r="DG39" s="103"/>
      <c r="DH39" s="103"/>
      <c r="DI39" s="103"/>
      <c r="DJ39" s="103"/>
      <c r="DK39" s="103"/>
      <c r="DL39" s="103"/>
      <c r="DM39" s="103"/>
      <c r="DN39" s="103"/>
      <c r="DO39" s="103"/>
      <c r="DP39" s="103"/>
      <c r="DQ39" s="103"/>
      <c r="DR39" s="103"/>
      <c r="DS39" s="103"/>
      <c r="DT39" s="103"/>
      <c r="DU39" s="103"/>
      <c r="DV39" s="103"/>
      <c r="DW39" s="103"/>
      <c r="DX39" s="103"/>
      <c r="DY39" s="103"/>
      <c r="DZ39" s="103"/>
      <c r="EA39" s="103"/>
      <c r="EB39" s="103"/>
      <c r="EC39" s="103"/>
      <c r="ED39" s="103"/>
      <c r="EE39" s="103"/>
      <c r="EF39" s="103"/>
      <c r="EG39" s="103"/>
      <c r="EH39" s="103"/>
      <c r="EI39" s="103"/>
      <c r="EJ39" s="103"/>
      <c r="EK39" s="103"/>
      <c r="EL39" s="103"/>
      <c r="EM39" s="103"/>
      <c r="EN39" s="103"/>
      <c r="EO39" s="103"/>
      <c r="EP39" s="103"/>
      <c r="EQ39" s="103"/>
      <c r="ER39" s="103"/>
      <c r="ES39" s="103"/>
      <c r="ET39" s="103"/>
      <c r="EU39" s="103"/>
      <c r="EV39" s="103"/>
      <c r="EW39" s="103"/>
      <c r="EX39" s="103"/>
      <c r="EY39" s="103"/>
      <c r="EZ39" s="103"/>
      <c r="FA39" s="103"/>
      <c r="FB39" s="103"/>
      <c r="FC39" s="103"/>
      <c r="FD39" s="103"/>
      <c r="FE39" s="103"/>
      <c r="FF39" s="103"/>
      <c r="FG39" s="103"/>
      <c r="FH39" s="103"/>
      <c r="FI39" s="103"/>
      <c r="FJ39" s="103"/>
      <c r="FK39" s="103"/>
      <c r="FL39" s="103"/>
      <c r="FM39" s="103"/>
      <c r="FN39" s="103"/>
      <c r="FO39" s="103"/>
      <c r="FP39" s="103"/>
      <c r="FQ39" s="103"/>
      <c r="FR39" s="103"/>
      <c r="FS39" s="103"/>
      <c r="FT39" s="103"/>
      <c r="FU39" s="103"/>
      <c r="FV39" s="103"/>
      <c r="FW39" s="103"/>
      <c r="FX39" s="103"/>
      <c r="FY39" s="103"/>
      <c r="FZ39" s="103"/>
      <c r="GA39" s="103"/>
      <c r="GB39" s="103"/>
      <c r="GC39" s="103"/>
      <c r="GD39" s="103"/>
      <c r="GE39" s="103"/>
      <c r="GF39" s="103"/>
      <c r="GG39" s="103"/>
      <c r="GH39" s="103"/>
      <c r="GI39" s="103"/>
      <c r="GJ39" s="103"/>
      <c r="GK39" s="103"/>
      <c r="GL39" s="103"/>
      <c r="GM39" s="103"/>
      <c r="GN39" s="103"/>
      <c r="GO39" s="103"/>
      <c r="GP39" s="103"/>
      <c r="GQ39" s="103"/>
      <c r="GR39" s="103"/>
      <c r="GS39" s="103"/>
      <c r="GT39" s="103"/>
      <c r="GU39" s="103"/>
      <c r="GV39" s="103"/>
      <c r="GW39" s="103"/>
      <c r="GX39" s="103"/>
      <c r="GY39" s="103"/>
      <c r="GZ39" s="103"/>
      <c r="HA39" s="103"/>
      <c r="HB39" s="103"/>
      <c r="HC39" s="103"/>
      <c r="HD39" s="103"/>
      <c r="HE39" s="103"/>
      <c r="HF39" s="103"/>
      <c r="HG39" s="103"/>
      <c r="HH39" s="103"/>
      <c r="HI39" s="103"/>
      <c r="HJ39" s="103"/>
      <c r="HK39" s="103"/>
      <c r="HL39" s="103"/>
      <c r="HM39" s="103"/>
      <c r="HN39" s="103"/>
      <c r="HO39" s="103"/>
      <c r="HP39" s="103"/>
      <c r="HQ39" s="103"/>
      <c r="HR39" s="103"/>
      <c r="HS39" s="103"/>
      <c r="HT39" s="103"/>
      <c r="HU39" s="103"/>
      <c r="HV39" s="103"/>
      <c r="HW39" s="103"/>
      <c r="HX39" s="103"/>
      <c r="HY39" s="103"/>
      <c r="HZ39" s="103"/>
      <c r="IA39" s="103"/>
      <c r="IB39" s="103"/>
      <c r="IC39" s="103"/>
      <c r="ID39" s="103"/>
      <c r="IE39" s="103"/>
      <c r="IF39" s="103"/>
      <c r="IG39" s="103"/>
      <c r="IH39" s="103"/>
      <c r="II39" s="103"/>
      <c r="IJ39" s="103"/>
      <c r="IK39" s="103"/>
      <c r="IL39" s="103"/>
      <c r="IM39" s="103"/>
      <c r="IN39" s="103"/>
      <c r="IO39" s="103"/>
      <c r="IP39" s="103"/>
      <c r="IQ39" s="103"/>
      <c r="IR39" s="103"/>
      <c r="IS39" s="103"/>
      <c r="IT39" s="103"/>
      <c r="IU39" s="103"/>
      <c r="IV39" s="103"/>
    </row>
    <row r="40" customFormat="false" ht="36" hidden="false" customHeight="false" outlineLevel="0" collapsed="false">
      <c r="A40" s="70" t="n">
        <v>14</v>
      </c>
      <c r="B40" s="14" t="s">
        <v>545</v>
      </c>
      <c r="C40" s="14" t="s">
        <v>546</v>
      </c>
      <c r="D40" s="104" t="s">
        <v>547</v>
      </c>
      <c r="E40" s="105"/>
      <c r="F40" s="38" t="s">
        <v>548</v>
      </c>
      <c r="G40" s="106" t="s">
        <v>13</v>
      </c>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c r="AZ40" s="103"/>
      <c r="BA40" s="103"/>
      <c r="BB40" s="103"/>
      <c r="BC40" s="103"/>
      <c r="BD40" s="103"/>
      <c r="BE40" s="103"/>
      <c r="BF40" s="103"/>
      <c r="BG40" s="103"/>
      <c r="BH40" s="103"/>
      <c r="BI40" s="103"/>
      <c r="BJ40" s="103"/>
      <c r="BK40" s="103"/>
      <c r="BL40" s="103"/>
      <c r="BM40" s="103"/>
      <c r="BN40" s="103"/>
      <c r="BO40" s="103"/>
      <c r="BP40" s="103"/>
      <c r="BQ40" s="103"/>
      <c r="BR40" s="103"/>
      <c r="BS40" s="103"/>
      <c r="BT40" s="103"/>
      <c r="BU40" s="103"/>
      <c r="BV40" s="103"/>
      <c r="BW40" s="103"/>
      <c r="BX40" s="103"/>
      <c r="BY40" s="103"/>
      <c r="BZ40" s="103"/>
      <c r="CA40" s="103"/>
      <c r="CB40" s="103"/>
      <c r="CC40" s="103"/>
      <c r="CD40" s="103"/>
      <c r="CE40" s="103"/>
      <c r="CF40" s="103"/>
      <c r="CG40" s="103"/>
      <c r="CH40" s="103"/>
      <c r="CI40" s="103"/>
      <c r="CJ40" s="103"/>
      <c r="CK40" s="103"/>
      <c r="CL40" s="103"/>
      <c r="CM40" s="103"/>
      <c r="CN40" s="103"/>
      <c r="CO40" s="103"/>
      <c r="CP40" s="103"/>
      <c r="CQ40" s="103"/>
      <c r="CR40" s="103"/>
      <c r="CS40" s="103"/>
      <c r="CT40" s="103"/>
      <c r="CU40" s="103"/>
      <c r="CV40" s="103"/>
      <c r="CW40" s="103"/>
      <c r="CX40" s="103"/>
      <c r="CY40" s="103"/>
      <c r="CZ40" s="103"/>
      <c r="DA40" s="103"/>
      <c r="DB40" s="103"/>
      <c r="DC40" s="103"/>
      <c r="DD40" s="103"/>
      <c r="DE40" s="103"/>
      <c r="DF40" s="103"/>
      <c r="DG40" s="103"/>
      <c r="DH40" s="103"/>
      <c r="DI40" s="103"/>
      <c r="DJ40" s="103"/>
      <c r="DK40" s="103"/>
      <c r="DL40" s="103"/>
      <c r="DM40" s="103"/>
      <c r="DN40" s="103"/>
      <c r="DO40" s="103"/>
      <c r="DP40" s="103"/>
      <c r="DQ40" s="103"/>
      <c r="DR40" s="103"/>
      <c r="DS40" s="103"/>
      <c r="DT40" s="103"/>
      <c r="DU40" s="103"/>
      <c r="DV40" s="103"/>
      <c r="DW40" s="103"/>
      <c r="DX40" s="103"/>
      <c r="DY40" s="103"/>
      <c r="DZ40" s="103"/>
      <c r="EA40" s="103"/>
      <c r="EB40" s="103"/>
      <c r="EC40" s="103"/>
      <c r="ED40" s="103"/>
      <c r="EE40" s="103"/>
      <c r="EF40" s="103"/>
      <c r="EG40" s="103"/>
      <c r="EH40" s="103"/>
      <c r="EI40" s="103"/>
      <c r="EJ40" s="103"/>
      <c r="EK40" s="103"/>
      <c r="EL40" s="103"/>
      <c r="EM40" s="103"/>
      <c r="EN40" s="103"/>
      <c r="EO40" s="103"/>
      <c r="EP40" s="103"/>
      <c r="EQ40" s="103"/>
      <c r="ER40" s="103"/>
      <c r="ES40" s="103"/>
      <c r="ET40" s="103"/>
      <c r="EU40" s="103"/>
      <c r="EV40" s="103"/>
      <c r="EW40" s="103"/>
      <c r="EX40" s="103"/>
      <c r="EY40" s="103"/>
      <c r="EZ40" s="103"/>
      <c r="FA40" s="103"/>
      <c r="FB40" s="103"/>
      <c r="FC40" s="103"/>
      <c r="FD40" s="103"/>
      <c r="FE40" s="103"/>
      <c r="FF40" s="103"/>
      <c r="FG40" s="103"/>
      <c r="FH40" s="103"/>
      <c r="FI40" s="103"/>
      <c r="FJ40" s="103"/>
      <c r="FK40" s="103"/>
      <c r="FL40" s="103"/>
      <c r="FM40" s="103"/>
      <c r="FN40" s="103"/>
      <c r="FO40" s="103"/>
      <c r="FP40" s="103"/>
      <c r="FQ40" s="103"/>
      <c r="FR40" s="103"/>
      <c r="FS40" s="103"/>
      <c r="FT40" s="103"/>
      <c r="FU40" s="103"/>
      <c r="FV40" s="103"/>
      <c r="FW40" s="103"/>
      <c r="FX40" s="103"/>
      <c r="FY40" s="103"/>
      <c r="FZ40" s="103"/>
      <c r="GA40" s="103"/>
      <c r="GB40" s="103"/>
      <c r="GC40" s="103"/>
      <c r="GD40" s="103"/>
      <c r="GE40" s="103"/>
      <c r="GF40" s="103"/>
      <c r="GG40" s="103"/>
      <c r="GH40" s="103"/>
      <c r="GI40" s="103"/>
      <c r="GJ40" s="103"/>
      <c r="GK40" s="103"/>
      <c r="GL40" s="103"/>
      <c r="GM40" s="103"/>
      <c r="GN40" s="103"/>
      <c r="GO40" s="103"/>
      <c r="GP40" s="103"/>
      <c r="GQ40" s="103"/>
      <c r="GR40" s="103"/>
      <c r="GS40" s="103"/>
      <c r="GT40" s="103"/>
      <c r="GU40" s="103"/>
      <c r="GV40" s="103"/>
      <c r="GW40" s="103"/>
      <c r="GX40" s="103"/>
      <c r="GY40" s="103"/>
      <c r="GZ40" s="103"/>
      <c r="HA40" s="103"/>
      <c r="HB40" s="103"/>
      <c r="HC40" s="103"/>
      <c r="HD40" s="103"/>
      <c r="HE40" s="103"/>
      <c r="HF40" s="103"/>
      <c r="HG40" s="103"/>
      <c r="HH40" s="103"/>
      <c r="HI40" s="103"/>
      <c r="HJ40" s="103"/>
      <c r="HK40" s="103"/>
      <c r="HL40" s="103"/>
      <c r="HM40" s="103"/>
      <c r="HN40" s="103"/>
      <c r="HO40" s="103"/>
      <c r="HP40" s="103"/>
      <c r="HQ40" s="103"/>
      <c r="HR40" s="103"/>
      <c r="HS40" s="103"/>
      <c r="HT40" s="103"/>
      <c r="HU40" s="103"/>
      <c r="HV40" s="103"/>
      <c r="HW40" s="103"/>
      <c r="HX40" s="103"/>
      <c r="HY40" s="103"/>
      <c r="HZ40" s="103"/>
      <c r="IA40" s="103"/>
      <c r="IB40" s="103"/>
      <c r="IC40" s="103"/>
      <c r="ID40" s="103"/>
      <c r="IE40" s="103"/>
      <c r="IF40" s="103"/>
      <c r="IG40" s="103"/>
      <c r="IH40" s="103"/>
      <c r="II40" s="103"/>
      <c r="IJ40" s="103"/>
      <c r="IK40" s="103"/>
      <c r="IL40" s="103"/>
      <c r="IM40" s="103"/>
      <c r="IN40" s="103"/>
      <c r="IO40" s="103"/>
      <c r="IP40" s="103"/>
      <c r="IQ40" s="103"/>
      <c r="IR40" s="103"/>
      <c r="IS40" s="103"/>
      <c r="IT40" s="103"/>
      <c r="IU40" s="103"/>
      <c r="IV40" s="103"/>
    </row>
    <row r="41" customFormat="false" ht="24" hidden="false" customHeight="false" outlineLevel="0" collapsed="false">
      <c r="A41" s="58"/>
      <c r="B41" s="19"/>
      <c r="C41" s="19"/>
      <c r="D41" s="107" t="s">
        <v>549</v>
      </c>
      <c r="E41" s="105"/>
      <c r="F41" s="34"/>
      <c r="G41" s="108"/>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c r="AZ41" s="103"/>
      <c r="BA41" s="103"/>
      <c r="BB41" s="103"/>
      <c r="BC41" s="103"/>
      <c r="BD41" s="103"/>
      <c r="BE41" s="103"/>
      <c r="BF41" s="103"/>
      <c r="BG41" s="103"/>
      <c r="BH41" s="103"/>
      <c r="BI41" s="103"/>
      <c r="BJ41" s="103"/>
      <c r="BK41" s="103"/>
      <c r="BL41" s="103"/>
      <c r="BM41" s="103"/>
      <c r="BN41" s="103"/>
      <c r="BO41" s="103"/>
      <c r="BP41" s="103"/>
      <c r="BQ41" s="103"/>
      <c r="BR41" s="103"/>
      <c r="BS41" s="103"/>
      <c r="BT41" s="103"/>
      <c r="BU41" s="103"/>
      <c r="BV41" s="103"/>
      <c r="BW41" s="103"/>
      <c r="BX41" s="103"/>
      <c r="BY41" s="103"/>
      <c r="BZ41" s="103"/>
      <c r="CA41" s="103"/>
      <c r="CB41" s="103"/>
      <c r="CC41" s="103"/>
      <c r="CD41" s="103"/>
      <c r="CE41" s="103"/>
      <c r="CF41" s="103"/>
      <c r="CG41" s="103"/>
      <c r="CH41" s="103"/>
      <c r="CI41" s="103"/>
      <c r="CJ41" s="103"/>
      <c r="CK41" s="103"/>
      <c r="CL41" s="103"/>
      <c r="CM41" s="103"/>
      <c r="CN41" s="103"/>
      <c r="CO41" s="103"/>
      <c r="CP41" s="103"/>
      <c r="CQ41" s="103"/>
      <c r="CR41" s="103"/>
      <c r="CS41" s="103"/>
      <c r="CT41" s="103"/>
      <c r="CU41" s="103"/>
      <c r="CV41" s="103"/>
      <c r="CW41" s="103"/>
      <c r="CX41" s="103"/>
      <c r="CY41" s="103"/>
      <c r="CZ41" s="103"/>
      <c r="DA41" s="103"/>
      <c r="DB41" s="103"/>
      <c r="DC41" s="103"/>
      <c r="DD41" s="103"/>
      <c r="DE41" s="103"/>
      <c r="DF41" s="103"/>
      <c r="DG41" s="103"/>
      <c r="DH41" s="103"/>
      <c r="DI41" s="103"/>
      <c r="DJ41" s="103"/>
      <c r="DK41" s="103"/>
      <c r="DL41" s="103"/>
      <c r="DM41" s="103"/>
      <c r="DN41" s="103"/>
      <c r="DO41" s="103"/>
      <c r="DP41" s="103"/>
      <c r="DQ41" s="103"/>
      <c r="DR41" s="103"/>
      <c r="DS41" s="103"/>
      <c r="DT41" s="103"/>
      <c r="DU41" s="103"/>
      <c r="DV41" s="103"/>
      <c r="DW41" s="103"/>
      <c r="DX41" s="103"/>
      <c r="DY41" s="103"/>
      <c r="DZ41" s="103"/>
      <c r="EA41" s="103"/>
      <c r="EB41" s="103"/>
      <c r="EC41" s="103"/>
      <c r="ED41" s="103"/>
      <c r="EE41" s="103"/>
      <c r="EF41" s="103"/>
      <c r="EG41" s="103"/>
      <c r="EH41" s="103"/>
      <c r="EI41" s="103"/>
      <c r="EJ41" s="103"/>
      <c r="EK41" s="103"/>
      <c r="EL41" s="103"/>
      <c r="EM41" s="103"/>
      <c r="EN41" s="103"/>
      <c r="EO41" s="103"/>
      <c r="EP41" s="103"/>
      <c r="EQ41" s="103"/>
      <c r="ER41" s="103"/>
      <c r="ES41" s="103"/>
      <c r="ET41" s="103"/>
      <c r="EU41" s="103"/>
      <c r="EV41" s="103"/>
      <c r="EW41" s="103"/>
      <c r="EX41" s="103"/>
      <c r="EY41" s="103"/>
      <c r="EZ41" s="103"/>
      <c r="FA41" s="103"/>
      <c r="FB41" s="103"/>
      <c r="FC41" s="103"/>
      <c r="FD41" s="103"/>
      <c r="FE41" s="103"/>
      <c r="FF41" s="103"/>
      <c r="FG41" s="103"/>
      <c r="FH41" s="103"/>
      <c r="FI41" s="103"/>
      <c r="FJ41" s="103"/>
      <c r="FK41" s="103"/>
      <c r="FL41" s="103"/>
      <c r="FM41" s="103"/>
      <c r="FN41" s="103"/>
      <c r="FO41" s="103"/>
      <c r="FP41" s="103"/>
      <c r="FQ41" s="103"/>
      <c r="FR41" s="103"/>
      <c r="FS41" s="103"/>
      <c r="FT41" s="103"/>
      <c r="FU41" s="103"/>
      <c r="FV41" s="103"/>
      <c r="FW41" s="103"/>
      <c r="FX41" s="103"/>
      <c r="FY41" s="103"/>
      <c r="FZ41" s="103"/>
      <c r="GA41" s="103"/>
      <c r="GB41" s="103"/>
      <c r="GC41" s="103"/>
      <c r="GD41" s="103"/>
      <c r="GE41" s="103"/>
      <c r="GF41" s="103"/>
      <c r="GG41" s="103"/>
      <c r="GH41" s="103"/>
      <c r="GI41" s="103"/>
      <c r="GJ41" s="103"/>
      <c r="GK41" s="103"/>
      <c r="GL41" s="103"/>
      <c r="GM41" s="103"/>
      <c r="GN41" s="103"/>
      <c r="GO41" s="103"/>
      <c r="GP41" s="103"/>
      <c r="GQ41" s="103"/>
      <c r="GR41" s="103"/>
      <c r="GS41" s="103"/>
      <c r="GT41" s="103"/>
      <c r="GU41" s="103"/>
      <c r="GV41" s="103"/>
      <c r="GW41" s="103"/>
      <c r="GX41" s="103"/>
      <c r="GY41" s="103"/>
      <c r="GZ41" s="103"/>
      <c r="HA41" s="103"/>
      <c r="HB41" s="103"/>
      <c r="HC41" s="103"/>
      <c r="HD41" s="103"/>
      <c r="HE41" s="103"/>
      <c r="HF41" s="103"/>
      <c r="HG41" s="103"/>
      <c r="HH41" s="103"/>
      <c r="HI41" s="103"/>
      <c r="HJ41" s="103"/>
      <c r="HK41" s="103"/>
      <c r="HL41" s="103"/>
      <c r="HM41" s="103"/>
      <c r="HN41" s="103"/>
      <c r="HO41" s="103"/>
      <c r="HP41" s="103"/>
      <c r="HQ41" s="103"/>
      <c r="HR41" s="103"/>
      <c r="HS41" s="103"/>
      <c r="HT41" s="103"/>
      <c r="HU41" s="103"/>
      <c r="HV41" s="103"/>
      <c r="HW41" s="103"/>
      <c r="HX41" s="103"/>
      <c r="HY41" s="103"/>
      <c r="HZ41" s="103"/>
      <c r="IA41" s="103"/>
      <c r="IB41" s="103"/>
      <c r="IC41" s="103"/>
      <c r="ID41" s="103"/>
      <c r="IE41" s="103"/>
      <c r="IF41" s="103"/>
      <c r="IG41" s="103"/>
      <c r="IH41" s="103"/>
      <c r="II41" s="103"/>
      <c r="IJ41" s="103"/>
      <c r="IK41" s="103"/>
      <c r="IL41" s="103"/>
      <c r="IM41" s="103"/>
      <c r="IN41" s="103"/>
      <c r="IO41" s="103"/>
      <c r="IP41" s="103"/>
      <c r="IQ41" s="103"/>
      <c r="IR41" s="103"/>
      <c r="IS41" s="103"/>
      <c r="IT41" s="103"/>
      <c r="IU41" s="103"/>
      <c r="IV41" s="103"/>
    </row>
    <row r="42" customFormat="false" ht="24" hidden="false" customHeight="false" outlineLevel="0" collapsed="false">
      <c r="A42" s="58"/>
      <c r="B42" s="19"/>
      <c r="C42" s="19"/>
      <c r="D42" s="107" t="s">
        <v>550</v>
      </c>
      <c r="E42" s="105"/>
      <c r="F42" s="34"/>
      <c r="G42" s="108"/>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c r="AZ42" s="103"/>
      <c r="BA42" s="103"/>
      <c r="BB42" s="103"/>
      <c r="BC42" s="103"/>
      <c r="BD42" s="103"/>
      <c r="BE42" s="103"/>
      <c r="BF42" s="103"/>
      <c r="BG42" s="103"/>
      <c r="BH42" s="103"/>
      <c r="BI42" s="103"/>
      <c r="BJ42" s="103"/>
      <c r="BK42" s="103"/>
      <c r="BL42" s="103"/>
      <c r="BM42" s="103"/>
      <c r="BN42" s="103"/>
      <c r="BO42" s="103"/>
      <c r="BP42" s="103"/>
      <c r="BQ42" s="103"/>
      <c r="BR42" s="103"/>
      <c r="BS42" s="103"/>
      <c r="BT42" s="103"/>
      <c r="BU42" s="103"/>
      <c r="BV42" s="103"/>
      <c r="BW42" s="103"/>
      <c r="BX42" s="103"/>
      <c r="BY42" s="103"/>
      <c r="BZ42" s="103"/>
      <c r="CA42" s="103"/>
      <c r="CB42" s="103"/>
      <c r="CC42" s="103"/>
      <c r="CD42" s="103"/>
      <c r="CE42" s="103"/>
      <c r="CF42" s="103"/>
      <c r="CG42" s="103"/>
      <c r="CH42" s="103"/>
      <c r="CI42" s="103"/>
      <c r="CJ42" s="103"/>
      <c r="CK42" s="103"/>
      <c r="CL42" s="103"/>
      <c r="CM42" s="103"/>
      <c r="CN42" s="103"/>
      <c r="CO42" s="103"/>
      <c r="CP42" s="103"/>
      <c r="CQ42" s="103"/>
      <c r="CR42" s="103"/>
      <c r="CS42" s="103"/>
      <c r="CT42" s="103"/>
      <c r="CU42" s="103"/>
      <c r="CV42" s="103"/>
      <c r="CW42" s="103"/>
      <c r="CX42" s="103"/>
      <c r="CY42" s="103"/>
      <c r="CZ42" s="103"/>
      <c r="DA42" s="103"/>
      <c r="DB42" s="103"/>
      <c r="DC42" s="103"/>
      <c r="DD42" s="103"/>
      <c r="DE42" s="103"/>
      <c r="DF42" s="103"/>
      <c r="DG42" s="103"/>
      <c r="DH42" s="103"/>
      <c r="DI42" s="103"/>
      <c r="DJ42" s="103"/>
      <c r="DK42" s="103"/>
      <c r="DL42" s="103"/>
      <c r="DM42" s="103"/>
      <c r="DN42" s="103"/>
      <c r="DO42" s="103"/>
      <c r="DP42" s="103"/>
      <c r="DQ42" s="103"/>
      <c r="DR42" s="103"/>
      <c r="DS42" s="103"/>
      <c r="DT42" s="103"/>
      <c r="DU42" s="103"/>
      <c r="DV42" s="103"/>
      <c r="DW42" s="103"/>
      <c r="DX42" s="103"/>
      <c r="DY42" s="103"/>
      <c r="DZ42" s="103"/>
      <c r="EA42" s="103"/>
      <c r="EB42" s="103"/>
      <c r="EC42" s="103"/>
      <c r="ED42" s="103"/>
      <c r="EE42" s="103"/>
      <c r="EF42" s="103"/>
      <c r="EG42" s="103"/>
      <c r="EH42" s="103"/>
      <c r="EI42" s="103"/>
      <c r="EJ42" s="103"/>
      <c r="EK42" s="103"/>
      <c r="EL42" s="103"/>
      <c r="EM42" s="103"/>
      <c r="EN42" s="103"/>
      <c r="EO42" s="103"/>
      <c r="EP42" s="103"/>
      <c r="EQ42" s="103"/>
      <c r="ER42" s="103"/>
      <c r="ES42" s="103"/>
      <c r="ET42" s="103"/>
      <c r="EU42" s="103"/>
      <c r="EV42" s="103"/>
      <c r="EW42" s="103"/>
      <c r="EX42" s="103"/>
      <c r="EY42" s="103"/>
      <c r="EZ42" s="103"/>
      <c r="FA42" s="103"/>
      <c r="FB42" s="103"/>
      <c r="FC42" s="103"/>
      <c r="FD42" s="103"/>
      <c r="FE42" s="103"/>
      <c r="FF42" s="103"/>
      <c r="FG42" s="103"/>
      <c r="FH42" s="103"/>
      <c r="FI42" s="103"/>
      <c r="FJ42" s="103"/>
      <c r="FK42" s="103"/>
      <c r="FL42" s="103"/>
      <c r="FM42" s="103"/>
      <c r="FN42" s="103"/>
      <c r="FO42" s="103"/>
      <c r="FP42" s="103"/>
      <c r="FQ42" s="103"/>
      <c r="FR42" s="103"/>
      <c r="FS42" s="103"/>
      <c r="FT42" s="103"/>
      <c r="FU42" s="103"/>
      <c r="FV42" s="103"/>
      <c r="FW42" s="103"/>
      <c r="FX42" s="103"/>
      <c r="FY42" s="103"/>
      <c r="FZ42" s="103"/>
      <c r="GA42" s="103"/>
      <c r="GB42" s="103"/>
      <c r="GC42" s="103"/>
      <c r="GD42" s="103"/>
      <c r="GE42" s="103"/>
      <c r="GF42" s="103"/>
      <c r="GG42" s="103"/>
      <c r="GH42" s="103"/>
      <c r="GI42" s="103"/>
      <c r="GJ42" s="103"/>
      <c r="GK42" s="103"/>
      <c r="GL42" s="103"/>
      <c r="GM42" s="103"/>
      <c r="GN42" s="103"/>
      <c r="GO42" s="103"/>
      <c r="GP42" s="103"/>
      <c r="GQ42" s="103"/>
      <c r="GR42" s="103"/>
      <c r="GS42" s="103"/>
      <c r="GT42" s="103"/>
      <c r="GU42" s="103"/>
      <c r="GV42" s="103"/>
      <c r="GW42" s="103"/>
      <c r="GX42" s="103"/>
      <c r="GY42" s="103"/>
      <c r="GZ42" s="103"/>
      <c r="HA42" s="103"/>
      <c r="HB42" s="103"/>
      <c r="HC42" s="103"/>
      <c r="HD42" s="103"/>
      <c r="HE42" s="103"/>
      <c r="HF42" s="103"/>
      <c r="HG42" s="103"/>
      <c r="HH42" s="103"/>
      <c r="HI42" s="103"/>
      <c r="HJ42" s="103"/>
      <c r="HK42" s="103"/>
      <c r="HL42" s="103"/>
      <c r="HM42" s="103"/>
      <c r="HN42" s="103"/>
      <c r="HO42" s="103"/>
      <c r="HP42" s="103"/>
      <c r="HQ42" s="103"/>
      <c r="HR42" s="103"/>
      <c r="HS42" s="103"/>
      <c r="HT42" s="103"/>
      <c r="HU42" s="103"/>
      <c r="HV42" s="103"/>
      <c r="HW42" s="103"/>
      <c r="HX42" s="103"/>
      <c r="HY42" s="103"/>
      <c r="HZ42" s="103"/>
      <c r="IA42" s="103"/>
      <c r="IB42" s="103"/>
      <c r="IC42" s="103"/>
      <c r="ID42" s="103"/>
      <c r="IE42" s="103"/>
      <c r="IF42" s="103"/>
      <c r="IG42" s="103"/>
      <c r="IH42" s="103"/>
      <c r="II42" s="103"/>
      <c r="IJ42" s="103"/>
      <c r="IK42" s="103"/>
      <c r="IL42" s="103"/>
      <c r="IM42" s="103"/>
      <c r="IN42" s="103"/>
      <c r="IO42" s="103"/>
      <c r="IP42" s="103"/>
      <c r="IQ42" s="103"/>
      <c r="IR42" s="103"/>
      <c r="IS42" s="103"/>
      <c r="IT42" s="103"/>
      <c r="IU42" s="103"/>
      <c r="IV42" s="103"/>
    </row>
    <row r="43" customFormat="false" ht="36" hidden="false" customHeight="false" outlineLevel="0" collapsed="false">
      <c r="A43" s="58"/>
      <c r="B43" s="19"/>
      <c r="C43" s="19"/>
      <c r="D43" s="107" t="s">
        <v>551</v>
      </c>
      <c r="E43" s="105"/>
      <c r="F43" s="34"/>
      <c r="G43" s="108"/>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3"/>
      <c r="BM43" s="103"/>
      <c r="BN43" s="103"/>
      <c r="BO43" s="103"/>
      <c r="BP43" s="103"/>
      <c r="BQ43" s="103"/>
      <c r="BR43" s="103"/>
      <c r="BS43" s="103"/>
      <c r="BT43" s="103"/>
      <c r="BU43" s="103"/>
      <c r="BV43" s="103"/>
      <c r="BW43" s="103"/>
      <c r="BX43" s="103"/>
      <c r="BY43" s="103"/>
      <c r="BZ43" s="103"/>
      <c r="CA43" s="103"/>
      <c r="CB43" s="103"/>
      <c r="CC43" s="103"/>
      <c r="CD43" s="103"/>
      <c r="CE43" s="103"/>
      <c r="CF43" s="103"/>
      <c r="CG43" s="103"/>
      <c r="CH43" s="103"/>
      <c r="CI43" s="103"/>
      <c r="CJ43" s="103"/>
      <c r="CK43" s="103"/>
      <c r="CL43" s="103"/>
      <c r="CM43" s="103"/>
      <c r="CN43" s="103"/>
      <c r="CO43" s="103"/>
      <c r="CP43" s="103"/>
      <c r="CQ43" s="103"/>
      <c r="CR43" s="103"/>
      <c r="CS43" s="103"/>
      <c r="CT43" s="103"/>
      <c r="CU43" s="103"/>
      <c r="CV43" s="103"/>
      <c r="CW43" s="103"/>
      <c r="CX43" s="103"/>
      <c r="CY43" s="103"/>
      <c r="CZ43" s="103"/>
      <c r="DA43" s="103"/>
      <c r="DB43" s="103"/>
      <c r="DC43" s="103"/>
      <c r="DD43" s="103"/>
      <c r="DE43" s="103"/>
      <c r="DF43" s="103"/>
      <c r="DG43" s="103"/>
      <c r="DH43" s="103"/>
      <c r="DI43" s="103"/>
      <c r="DJ43" s="103"/>
      <c r="DK43" s="103"/>
      <c r="DL43" s="103"/>
      <c r="DM43" s="103"/>
      <c r="DN43" s="103"/>
      <c r="DO43" s="103"/>
      <c r="DP43" s="103"/>
      <c r="DQ43" s="103"/>
      <c r="DR43" s="103"/>
      <c r="DS43" s="103"/>
      <c r="DT43" s="103"/>
      <c r="DU43" s="103"/>
      <c r="DV43" s="103"/>
      <c r="DW43" s="103"/>
      <c r="DX43" s="103"/>
      <c r="DY43" s="103"/>
      <c r="DZ43" s="103"/>
      <c r="EA43" s="103"/>
      <c r="EB43" s="103"/>
      <c r="EC43" s="103"/>
      <c r="ED43" s="103"/>
      <c r="EE43" s="103"/>
      <c r="EF43" s="103"/>
      <c r="EG43" s="103"/>
      <c r="EH43" s="103"/>
      <c r="EI43" s="103"/>
      <c r="EJ43" s="103"/>
      <c r="EK43" s="103"/>
      <c r="EL43" s="103"/>
      <c r="EM43" s="103"/>
      <c r="EN43" s="103"/>
      <c r="EO43" s="103"/>
      <c r="EP43" s="103"/>
      <c r="EQ43" s="103"/>
      <c r="ER43" s="103"/>
      <c r="ES43" s="103"/>
      <c r="ET43" s="103"/>
      <c r="EU43" s="103"/>
      <c r="EV43" s="103"/>
      <c r="EW43" s="103"/>
      <c r="EX43" s="103"/>
      <c r="EY43" s="103"/>
      <c r="EZ43" s="103"/>
      <c r="FA43" s="103"/>
      <c r="FB43" s="103"/>
      <c r="FC43" s="103"/>
      <c r="FD43" s="103"/>
      <c r="FE43" s="103"/>
      <c r="FF43" s="103"/>
      <c r="FG43" s="103"/>
      <c r="FH43" s="103"/>
      <c r="FI43" s="103"/>
      <c r="FJ43" s="103"/>
      <c r="FK43" s="103"/>
      <c r="FL43" s="103"/>
      <c r="FM43" s="103"/>
      <c r="FN43" s="103"/>
      <c r="FO43" s="103"/>
      <c r="FP43" s="103"/>
      <c r="FQ43" s="103"/>
      <c r="FR43" s="103"/>
      <c r="FS43" s="103"/>
      <c r="FT43" s="103"/>
      <c r="FU43" s="103"/>
      <c r="FV43" s="103"/>
      <c r="FW43" s="103"/>
      <c r="FX43" s="103"/>
      <c r="FY43" s="103"/>
      <c r="FZ43" s="103"/>
      <c r="GA43" s="103"/>
      <c r="GB43" s="103"/>
      <c r="GC43" s="103"/>
      <c r="GD43" s="103"/>
      <c r="GE43" s="103"/>
      <c r="GF43" s="103"/>
      <c r="GG43" s="103"/>
      <c r="GH43" s="103"/>
      <c r="GI43" s="103"/>
      <c r="GJ43" s="103"/>
      <c r="GK43" s="103"/>
      <c r="GL43" s="103"/>
      <c r="GM43" s="103"/>
      <c r="GN43" s="103"/>
      <c r="GO43" s="103"/>
      <c r="GP43" s="103"/>
      <c r="GQ43" s="103"/>
      <c r="GR43" s="103"/>
      <c r="GS43" s="103"/>
      <c r="GT43" s="103"/>
      <c r="GU43" s="103"/>
      <c r="GV43" s="103"/>
      <c r="GW43" s="103"/>
      <c r="GX43" s="103"/>
      <c r="GY43" s="103"/>
      <c r="GZ43" s="103"/>
      <c r="HA43" s="103"/>
      <c r="HB43" s="103"/>
      <c r="HC43" s="103"/>
      <c r="HD43" s="103"/>
      <c r="HE43" s="103"/>
      <c r="HF43" s="103"/>
      <c r="HG43" s="103"/>
      <c r="HH43" s="103"/>
      <c r="HI43" s="103"/>
      <c r="HJ43" s="103"/>
      <c r="HK43" s="103"/>
      <c r="HL43" s="103"/>
      <c r="HM43" s="103"/>
      <c r="HN43" s="103"/>
      <c r="HO43" s="103"/>
      <c r="HP43" s="103"/>
      <c r="HQ43" s="103"/>
      <c r="HR43" s="103"/>
      <c r="HS43" s="103"/>
      <c r="HT43" s="103"/>
      <c r="HU43" s="103"/>
      <c r="HV43" s="103"/>
      <c r="HW43" s="103"/>
      <c r="HX43" s="103"/>
      <c r="HY43" s="103"/>
      <c r="HZ43" s="103"/>
      <c r="IA43" s="103"/>
      <c r="IB43" s="103"/>
      <c r="IC43" s="103"/>
      <c r="ID43" s="103"/>
      <c r="IE43" s="103"/>
      <c r="IF43" s="103"/>
      <c r="IG43" s="103"/>
      <c r="IH43" s="103"/>
      <c r="II43" s="103"/>
      <c r="IJ43" s="103"/>
      <c r="IK43" s="103"/>
      <c r="IL43" s="103"/>
      <c r="IM43" s="103"/>
      <c r="IN43" s="103"/>
      <c r="IO43" s="103"/>
      <c r="IP43" s="103"/>
      <c r="IQ43" s="103"/>
      <c r="IR43" s="103"/>
      <c r="IS43" s="103"/>
      <c r="IT43" s="103"/>
      <c r="IU43" s="103"/>
      <c r="IV43" s="103"/>
    </row>
    <row r="44" customFormat="false" ht="36" hidden="false" customHeight="false" outlineLevel="0" collapsed="false">
      <c r="A44" s="58"/>
      <c r="B44" s="19"/>
      <c r="C44" s="19"/>
      <c r="D44" s="107" t="s">
        <v>552</v>
      </c>
      <c r="E44" s="105"/>
      <c r="F44" s="34"/>
      <c r="G44" s="108"/>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103"/>
      <c r="BZ44" s="103"/>
      <c r="CA44" s="103"/>
      <c r="CB44" s="103"/>
      <c r="CC44" s="103"/>
      <c r="CD44" s="103"/>
      <c r="CE44" s="103"/>
      <c r="CF44" s="103"/>
      <c r="CG44" s="103"/>
      <c r="CH44" s="103"/>
      <c r="CI44" s="103"/>
      <c r="CJ44" s="103"/>
      <c r="CK44" s="103"/>
      <c r="CL44" s="103"/>
      <c r="CM44" s="103"/>
      <c r="CN44" s="103"/>
      <c r="CO44" s="103"/>
      <c r="CP44" s="103"/>
      <c r="CQ44" s="103"/>
      <c r="CR44" s="103"/>
      <c r="CS44" s="103"/>
      <c r="CT44" s="103"/>
      <c r="CU44" s="103"/>
      <c r="CV44" s="103"/>
      <c r="CW44" s="103"/>
      <c r="CX44" s="103"/>
      <c r="CY44" s="103"/>
      <c r="CZ44" s="103"/>
      <c r="DA44" s="103"/>
      <c r="DB44" s="103"/>
      <c r="DC44" s="103"/>
      <c r="DD44" s="103"/>
      <c r="DE44" s="103"/>
      <c r="DF44" s="103"/>
      <c r="DG44" s="103"/>
      <c r="DH44" s="103"/>
      <c r="DI44" s="103"/>
      <c r="DJ44" s="103"/>
      <c r="DK44" s="103"/>
      <c r="DL44" s="103"/>
      <c r="DM44" s="103"/>
      <c r="DN44" s="103"/>
      <c r="DO44" s="103"/>
      <c r="DP44" s="103"/>
      <c r="DQ44" s="103"/>
      <c r="DR44" s="103"/>
      <c r="DS44" s="103"/>
      <c r="DT44" s="103"/>
      <c r="DU44" s="103"/>
      <c r="DV44" s="103"/>
      <c r="DW44" s="103"/>
      <c r="DX44" s="103"/>
      <c r="DY44" s="103"/>
      <c r="DZ44" s="103"/>
      <c r="EA44" s="103"/>
      <c r="EB44" s="103"/>
      <c r="EC44" s="103"/>
      <c r="ED44" s="103"/>
      <c r="EE44" s="103"/>
      <c r="EF44" s="103"/>
      <c r="EG44" s="103"/>
      <c r="EH44" s="103"/>
      <c r="EI44" s="103"/>
      <c r="EJ44" s="103"/>
      <c r="EK44" s="103"/>
      <c r="EL44" s="103"/>
      <c r="EM44" s="103"/>
      <c r="EN44" s="103"/>
      <c r="EO44" s="103"/>
      <c r="EP44" s="103"/>
      <c r="EQ44" s="103"/>
      <c r="ER44" s="103"/>
      <c r="ES44" s="103"/>
      <c r="ET44" s="103"/>
      <c r="EU44" s="103"/>
      <c r="EV44" s="103"/>
      <c r="EW44" s="103"/>
      <c r="EX44" s="103"/>
      <c r="EY44" s="103"/>
      <c r="EZ44" s="103"/>
      <c r="FA44" s="103"/>
      <c r="FB44" s="103"/>
      <c r="FC44" s="103"/>
      <c r="FD44" s="103"/>
      <c r="FE44" s="103"/>
      <c r="FF44" s="103"/>
      <c r="FG44" s="103"/>
      <c r="FH44" s="103"/>
      <c r="FI44" s="103"/>
      <c r="FJ44" s="103"/>
      <c r="FK44" s="103"/>
      <c r="FL44" s="103"/>
      <c r="FM44" s="103"/>
      <c r="FN44" s="103"/>
      <c r="FO44" s="103"/>
      <c r="FP44" s="103"/>
      <c r="FQ44" s="103"/>
      <c r="FR44" s="103"/>
      <c r="FS44" s="103"/>
      <c r="FT44" s="103"/>
      <c r="FU44" s="103"/>
      <c r="FV44" s="103"/>
      <c r="FW44" s="103"/>
      <c r="FX44" s="103"/>
      <c r="FY44" s="103"/>
      <c r="FZ44" s="103"/>
      <c r="GA44" s="103"/>
      <c r="GB44" s="103"/>
      <c r="GC44" s="103"/>
      <c r="GD44" s="103"/>
      <c r="GE44" s="103"/>
      <c r="GF44" s="103"/>
      <c r="GG44" s="103"/>
      <c r="GH44" s="103"/>
      <c r="GI44" s="103"/>
      <c r="GJ44" s="103"/>
      <c r="GK44" s="103"/>
      <c r="GL44" s="103"/>
      <c r="GM44" s="103"/>
      <c r="GN44" s="103"/>
      <c r="GO44" s="103"/>
      <c r="GP44" s="103"/>
      <c r="GQ44" s="103"/>
      <c r="GR44" s="103"/>
      <c r="GS44" s="103"/>
      <c r="GT44" s="103"/>
      <c r="GU44" s="103"/>
      <c r="GV44" s="103"/>
      <c r="GW44" s="103"/>
      <c r="GX44" s="103"/>
      <c r="GY44" s="103"/>
      <c r="GZ44" s="103"/>
      <c r="HA44" s="103"/>
      <c r="HB44" s="103"/>
      <c r="HC44" s="103"/>
      <c r="HD44" s="103"/>
      <c r="HE44" s="103"/>
      <c r="HF44" s="103"/>
      <c r="HG44" s="103"/>
      <c r="HH44" s="103"/>
      <c r="HI44" s="103"/>
      <c r="HJ44" s="103"/>
      <c r="HK44" s="103"/>
      <c r="HL44" s="103"/>
      <c r="HM44" s="103"/>
      <c r="HN44" s="103"/>
      <c r="HO44" s="103"/>
      <c r="HP44" s="103"/>
      <c r="HQ44" s="103"/>
      <c r="HR44" s="103"/>
      <c r="HS44" s="103"/>
      <c r="HT44" s="103"/>
      <c r="HU44" s="103"/>
      <c r="HV44" s="103"/>
      <c r="HW44" s="103"/>
      <c r="HX44" s="103"/>
      <c r="HY44" s="103"/>
      <c r="HZ44" s="103"/>
      <c r="IA44" s="103"/>
      <c r="IB44" s="103"/>
      <c r="IC44" s="103"/>
      <c r="ID44" s="103"/>
      <c r="IE44" s="103"/>
      <c r="IF44" s="103"/>
      <c r="IG44" s="103"/>
      <c r="IH44" s="103"/>
      <c r="II44" s="103"/>
      <c r="IJ44" s="103"/>
      <c r="IK44" s="103"/>
      <c r="IL44" s="103"/>
      <c r="IM44" s="103"/>
      <c r="IN44" s="103"/>
      <c r="IO44" s="103"/>
      <c r="IP44" s="103"/>
      <c r="IQ44" s="103"/>
      <c r="IR44" s="103"/>
      <c r="IS44" s="103"/>
      <c r="IT44" s="103"/>
      <c r="IU44" s="103"/>
      <c r="IV44" s="103"/>
    </row>
    <row r="45" customFormat="false" ht="48" hidden="false" customHeight="false" outlineLevel="0" collapsed="false">
      <c r="A45" s="62"/>
      <c r="B45" s="18"/>
      <c r="C45" s="18"/>
      <c r="D45" s="49" t="s">
        <v>553</v>
      </c>
      <c r="E45" s="105"/>
      <c r="F45" s="28"/>
      <c r="G45" s="109"/>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103"/>
      <c r="BZ45" s="103"/>
      <c r="CA45" s="103"/>
      <c r="CB45" s="103"/>
      <c r="CC45" s="103"/>
      <c r="CD45" s="103"/>
      <c r="CE45" s="103"/>
      <c r="CF45" s="103"/>
      <c r="CG45" s="103"/>
      <c r="CH45" s="103"/>
      <c r="CI45" s="103"/>
      <c r="CJ45" s="103"/>
      <c r="CK45" s="103"/>
      <c r="CL45" s="103"/>
      <c r="CM45" s="103"/>
      <c r="CN45" s="103"/>
      <c r="CO45" s="103"/>
      <c r="CP45" s="103"/>
      <c r="CQ45" s="103"/>
      <c r="CR45" s="103"/>
      <c r="CS45" s="103"/>
      <c r="CT45" s="103"/>
      <c r="CU45" s="103"/>
      <c r="CV45" s="103"/>
      <c r="CW45" s="103"/>
      <c r="CX45" s="103"/>
      <c r="CY45" s="103"/>
      <c r="CZ45" s="103"/>
      <c r="DA45" s="103"/>
      <c r="DB45" s="103"/>
      <c r="DC45" s="103"/>
      <c r="DD45" s="103"/>
      <c r="DE45" s="103"/>
      <c r="DF45" s="103"/>
      <c r="DG45" s="103"/>
      <c r="DH45" s="103"/>
      <c r="DI45" s="103"/>
      <c r="DJ45" s="103"/>
      <c r="DK45" s="103"/>
      <c r="DL45" s="103"/>
      <c r="DM45" s="103"/>
      <c r="DN45" s="103"/>
      <c r="DO45" s="103"/>
      <c r="DP45" s="103"/>
      <c r="DQ45" s="103"/>
      <c r="DR45" s="103"/>
      <c r="DS45" s="103"/>
      <c r="DT45" s="103"/>
      <c r="DU45" s="103"/>
      <c r="DV45" s="103"/>
      <c r="DW45" s="103"/>
      <c r="DX45" s="103"/>
      <c r="DY45" s="103"/>
      <c r="DZ45" s="103"/>
      <c r="EA45" s="103"/>
      <c r="EB45" s="103"/>
      <c r="EC45" s="103"/>
      <c r="ED45" s="103"/>
      <c r="EE45" s="103"/>
      <c r="EF45" s="103"/>
      <c r="EG45" s="103"/>
      <c r="EH45" s="103"/>
      <c r="EI45" s="103"/>
      <c r="EJ45" s="103"/>
      <c r="EK45" s="103"/>
      <c r="EL45" s="103"/>
      <c r="EM45" s="103"/>
      <c r="EN45" s="103"/>
      <c r="EO45" s="103"/>
      <c r="EP45" s="103"/>
      <c r="EQ45" s="103"/>
      <c r="ER45" s="103"/>
      <c r="ES45" s="103"/>
      <c r="ET45" s="103"/>
      <c r="EU45" s="103"/>
      <c r="EV45" s="103"/>
      <c r="EW45" s="103"/>
      <c r="EX45" s="103"/>
      <c r="EY45" s="103"/>
      <c r="EZ45" s="103"/>
      <c r="FA45" s="103"/>
      <c r="FB45" s="103"/>
      <c r="FC45" s="103"/>
      <c r="FD45" s="103"/>
      <c r="FE45" s="103"/>
      <c r="FF45" s="103"/>
      <c r="FG45" s="103"/>
      <c r="FH45" s="103"/>
      <c r="FI45" s="103"/>
      <c r="FJ45" s="103"/>
      <c r="FK45" s="103"/>
      <c r="FL45" s="103"/>
      <c r="FM45" s="103"/>
      <c r="FN45" s="103"/>
      <c r="FO45" s="103"/>
      <c r="FP45" s="103"/>
      <c r="FQ45" s="103"/>
      <c r="FR45" s="103"/>
      <c r="FS45" s="103"/>
      <c r="FT45" s="103"/>
      <c r="FU45" s="103"/>
      <c r="FV45" s="103"/>
      <c r="FW45" s="103"/>
      <c r="FX45" s="103"/>
      <c r="FY45" s="103"/>
      <c r="FZ45" s="103"/>
      <c r="GA45" s="103"/>
      <c r="GB45" s="103"/>
      <c r="GC45" s="103"/>
      <c r="GD45" s="103"/>
      <c r="GE45" s="103"/>
      <c r="GF45" s="103"/>
      <c r="GG45" s="103"/>
      <c r="GH45" s="103"/>
      <c r="GI45" s="103"/>
      <c r="GJ45" s="103"/>
      <c r="GK45" s="103"/>
      <c r="GL45" s="103"/>
      <c r="GM45" s="103"/>
      <c r="GN45" s="103"/>
      <c r="GO45" s="103"/>
      <c r="GP45" s="103"/>
      <c r="GQ45" s="103"/>
      <c r="GR45" s="103"/>
      <c r="GS45" s="103"/>
      <c r="GT45" s="103"/>
      <c r="GU45" s="103"/>
      <c r="GV45" s="103"/>
      <c r="GW45" s="103"/>
      <c r="GX45" s="103"/>
      <c r="GY45" s="103"/>
      <c r="GZ45" s="103"/>
      <c r="HA45" s="103"/>
      <c r="HB45" s="103"/>
      <c r="HC45" s="103"/>
      <c r="HD45" s="103"/>
      <c r="HE45" s="103"/>
      <c r="HF45" s="103"/>
      <c r="HG45" s="103"/>
      <c r="HH45" s="103"/>
      <c r="HI45" s="103"/>
      <c r="HJ45" s="103"/>
      <c r="HK45" s="103"/>
      <c r="HL45" s="103"/>
      <c r="HM45" s="103"/>
      <c r="HN45" s="103"/>
      <c r="HO45" s="103"/>
      <c r="HP45" s="103"/>
      <c r="HQ45" s="103"/>
      <c r="HR45" s="103"/>
      <c r="HS45" s="103"/>
      <c r="HT45" s="103"/>
      <c r="HU45" s="103"/>
      <c r="HV45" s="103"/>
      <c r="HW45" s="103"/>
      <c r="HX45" s="103"/>
      <c r="HY45" s="103"/>
      <c r="HZ45" s="103"/>
      <c r="IA45" s="103"/>
      <c r="IB45" s="103"/>
      <c r="IC45" s="103"/>
      <c r="ID45" s="103"/>
      <c r="IE45" s="103"/>
      <c r="IF45" s="103"/>
      <c r="IG45" s="103"/>
      <c r="IH45" s="103"/>
      <c r="II45" s="103"/>
      <c r="IJ45" s="103"/>
      <c r="IK45" s="103"/>
      <c r="IL45" s="103"/>
      <c r="IM45" s="103"/>
      <c r="IN45" s="103"/>
      <c r="IO45" s="103"/>
      <c r="IP45" s="103"/>
      <c r="IQ45" s="103"/>
      <c r="IR45" s="103"/>
      <c r="IS45" s="103"/>
      <c r="IT45" s="103"/>
      <c r="IU45" s="103"/>
      <c r="IV45" s="103"/>
    </row>
  </sheetData>
  <mergeCells count="18">
    <mergeCell ref="B1:G1"/>
    <mergeCell ref="A3:B3"/>
    <mergeCell ref="A8:A9"/>
    <mergeCell ref="B8:B9"/>
    <mergeCell ref="A17:A20"/>
    <mergeCell ref="D18:D20"/>
    <mergeCell ref="A22:A26"/>
    <mergeCell ref="B22:B26"/>
    <mergeCell ref="C22:C26"/>
    <mergeCell ref="A28:A31"/>
    <mergeCell ref="B28:B31"/>
    <mergeCell ref="C29:C31"/>
    <mergeCell ref="D29:D31"/>
    <mergeCell ref="A34:A37"/>
    <mergeCell ref="B34:B37"/>
    <mergeCell ref="C34:C37"/>
    <mergeCell ref="D34:D35"/>
    <mergeCell ref="E40:E45"/>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D53" activeCellId="0" sqref="D53"/>
    </sheetView>
  </sheetViews>
  <sheetFormatPr defaultColWidth="8.72265625" defaultRowHeight="13" zeroHeight="false" outlineLevelRow="0" outlineLevelCol="0"/>
  <cols>
    <col collapsed="false" customWidth="true" hidden="false" outlineLevel="0" max="1" min="1" style="140" width="2.99"/>
    <col collapsed="false" customWidth="true" hidden="false" outlineLevel="0" max="2" min="2" style="137" width="15.26"/>
    <col collapsed="false" customWidth="true" hidden="false" outlineLevel="0" max="3" min="3" style="137" width="18.99"/>
    <col collapsed="false" customWidth="true" hidden="false" outlineLevel="0" max="4" min="4" style="137" width="21.9"/>
    <col collapsed="false" customWidth="true" hidden="false" outlineLevel="0" max="5" min="5" style="137" width="27.63"/>
    <col collapsed="false" customWidth="true" hidden="false" outlineLevel="0" max="6" min="6" style="137" width="8.99"/>
    <col collapsed="false" customWidth="true" hidden="false" outlineLevel="0" max="7" min="7" style="137" width="9.26"/>
    <col collapsed="false" customWidth="false" hidden="false" outlineLevel="0" max="257" min="8" style="2" width="8.72"/>
  </cols>
  <sheetData>
    <row r="1" customFormat="false" ht="16.5" hidden="false" customHeight="false" outlineLevel="0" collapsed="false">
      <c r="A1" s="139" t="s">
        <v>1354</v>
      </c>
      <c r="B1" s="139"/>
      <c r="C1" s="139"/>
      <c r="D1" s="139"/>
      <c r="E1" s="139"/>
      <c r="F1" s="139"/>
      <c r="G1" s="139"/>
    </row>
    <row r="2" customFormat="false" ht="13" hidden="false" customHeight="false" outlineLevel="0" collapsed="false">
      <c r="F2" s="138"/>
      <c r="G2" s="6" t="s">
        <v>559</v>
      </c>
    </row>
    <row r="3" customFormat="false" ht="26.5" hidden="false" customHeight="true" outlineLevel="0" collapsed="false">
      <c r="A3" s="143" t="s">
        <v>2</v>
      </c>
      <c r="B3" s="143"/>
      <c r="C3" s="143" t="s">
        <v>3</v>
      </c>
      <c r="D3" s="142" t="s">
        <v>4</v>
      </c>
      <c r="E3" s="143" t="s">
        <v>5</v>
      </c>
      <c r="F3" s="142" t="s">
        <v>6</v>
      </c>
      <c r="G3" s="144" t="s">
        <v>7</v>
      </c>
    </row>
    <row r="4" customFormat="false" ht="84.5" hidden="false" customHeight="false" outlineLevel="0" collapsed="false">
      <c r="A4" s="210" t="n">
        <v>1</v>
      </c>
      <c r="B4" s="189" t="s">
        <v>596</v>
      </c>
      <c r="C4" s="189" t="s">
        <v>1355</v>
      </c>
      <c r="D4" s="190" t="s">
        <v>874</v>
      </c>
      <c r="E4" s="190" t="s">
        <v>875</v>
      </c>
      <c r="F4" s="191" t="s">
        <v>12</v>
      </c>
      <c r="G4" s="191" t="s">
        <v>13</v>
      </c>
    </row>
    <row r="5" customFormat="false" ht="36" hidden="false" customHeight="false" outlineLevel="0" collapsed="false">
      <c r="A5" s="188"/>
      <c r="B5" s="189"/>
      <c r="C5" s="189"/>
      <c r="D5" s="206" t="s">
        <v>878</v>
      </c>
      <c r="E5" s="128" t="s">
        <v>879</v>
      </c>
      <c r="F5" s="193" t="s">
        <v>66</v>
      </c>
      <c r="G5" s="191" t="s">
        <v>13</v>
      </c>
    </row>
    <row r="6" customFormat="false" ht="36" hidden="false" customHeight="false" outlineLevel="0" collapsed="false">
      <c r="A6" s="188"/>
      <c r="B6" s="189"/>
      <c r="C6" s="189"/>
      <c r="D6" s="190"/>
      <c r="E6" s="128" t="s">
        <v>880</v>
      </c>
      <c r="F6" s="191" t="s">
        <v>12</v>
      </c>
      <c r="G6" s="191" t="s">
        <v>13</v>
      </c>
    </row>
    <row r="7" customFormat="false" ht="60" hidden="false" customHeight="false" outlineLevel="0" collapsed="false">
      <c r="A7" s="188"/>
      <c r="B7" s="189"/>
      <c r="C7" s="189"/>
      <c r="D7" s="128" t="s">
        <v>889</v>
      </c>
      <c r="E7" s="128" t="s">
        <v>1356</v>
      </c>
      <c r="F7" s="190" t="s">
        <v>12</v>
      </c>
      <c r="G7" s="191" t="s">
        <v>13</v>
      </c>
    </row>
    <row r="8" customFormat="false" ht="60" hidden="false" customHeight="false" outlineLevel="0" collapsed="false">
      <c r="A8" s="188"/>
      <c r="B8" s="189"/>
      <c r="C8" s="189"/>
      <c r="D8" s="14" t="s">
        <v>920</v>
      </c>
      <c r="E8" s="14" t="s">
        <v>920</v>
      </c>
      <c r="F8" s="207" t="s">
        <v>922</v>
      </c>
      <c r="G8" s="15" t="s">
        <v>13</v>
      </c>
    </row>
    <row r="9" customFormat="false" ht="72" hidden="false" customHeight="false" outlineLevel="0" collapsed="false">
      <c r="A9" s="188"/>
      <c r="B9" s="189"/>
      <c r="C9" s="189"/>
      <c r="D9" s="212" t="s">
        <v>1170</v>
      </c>
      <c r="E9" s="15" t="s">
        <v>1171</v>
      </c>
      <c r="F9" s="207" t="s">
        <v>922</v>
      </c>
      <c r="G9" s="15" t="s">
        <v>13</v>
      </c>
    </row>
    <row r="10" customFormat="false" ht="24" hidden="false" customHeight="false" outlineLevel="0" collapsed="false">
      <c r="A10" s="195"/>
      <c r="B10" s="190"/>
      <c r="C10" s="128" t="s">
        <v>896</v>
      </c>
      <c r="D10" s="128" t="s">
        <v>897</v>
      </c>
      <c r="E10" s="128" t="s">
        <v>1357</v>
      </c>
      <c r="F10" s="193" t="s">
        <v>21</v>
      </c>
      <c r="G10" s="191" t="s">
        <v>13</v>
      </c>
    </row>
    <row r="11" customFormat="false" ht="48" hidden="false" customHeight="true" outlineLevel="0" collapsed="false">
      <c r="A11" s="283" t="n">
        <v>2</v>
      </c>
      <c r="B11" s="206" t="s">
        <v>1172</v>
      </c>
      <c r="C11" s="189" t="s">
        <v>1358</v>
      </c>
      <c r="D11" s="206" t="s">
        <v>1359</v>
      </c>
      <c r="E11" s="190" t="s">
        <v>1360</v>
      </c>
      <c r="F11" s="190" t="s">
        <v>66</v>
      </c>
      <c r="G11" s="190" t="s">
        <v>13</v>
      </c>
    </row>
    <row r="12" customFormat="false" ht="24" hidden="false" customHeight="false" outlineLevel="0" collapsed="false">
      <c r="A12" s="283"/>
      <c r="B12" s="206"/>
      <c r="C12" s="206"/>
      <c r="D12" s="189"/>
      <c r="E12" s="299" t="s">
        <v>1361</v>
      </c>
      <c r="F12" s="299" t="s">
        <v>12</v>
      </c>
      <c r="G12" s="299" t="s">
        <v>13</v>
      </c>
    </row>
    <row r="13" customFormat="false" ht="24" hidden="false" customHeight="false" outlineLevel="0" collapsed="false">
      <c r="A13" s="283"/>
      <c r="B13" s="206"/>
      <c r="C13" s="206"/>
      <c r="D13" s="189"/>
      <c r="E13" s="299" t="s">
        <v>1362</v>
      </c>
      <c r="F13" s="299" t="s">
        <v>19</v>
      </c>
      <c r="G13" s="299" t="s">
        <v>13</v>
      </c>
    </row>
    <row r="14" customFormat="false" ht="24" hidden="false" customHeight="false" outlineLevel="0" collapsed="false">
      <c r="A14" s="283"/>
      <c r="B14" s="206"/>
      <c r="C14" s="206"/>
      <c r="D14" s="189"/>
      <c r="E14" s="299" t="s">
        <v>1363</v>
      </c>
      <c r="F14" s="299" t="s">
        <v>26</v>
      </c>
      <c r="G14" s="299" t="s">
        <v>13</v>
      </c>
    </row>
    <row r="15" customFormat="false" ht="24" hidden="false" customHeight="false" outlineLevel="0" collapsed="false">
      <c r="A15" s="283"/>
      <c r="B15" s="206"/>
      <c r="C15" s="206"/>
      <c r="D15" s="190"/>
      <c r="E15" s="299" t="s">
        <v>1364</v>
      </c>
      <c r="F15" s="299" t="s">
        <v>21</v>
      </c>
      <c r="G15" s="299" t="s">
        <v>13</v>
      </c>
    </row>
    <row r="16" customFormat="false" ht="24" hidden="false" customHeight="false" outlineLevel="0" collapsed="false">
      <c r="A16" s="283"/>
      <c r="B16" s="206"/>
      <c r="C16" s="206"/>
      <c r="D16" s="190" t="s">
        <v>1365</v>
      </c>
      <c r="E16" s="190" t="s">
        <v>1177</v>
      </c>
      <c r="F16" s="190" t="s">
        <v>12</v>
      </c>
      <c r="G16" s="190" t="s">
        <v>13</v>
      </c>
    </row>
    <row r="17" customFormat="false" ht="24" hidden="false" customHeight="false" outlineLevel="0" collapsed="false">
      <c r="A17" s="283"/>
      <c r="B17" s="206"/>
      <c r="C17" s="206"/>
      <c r="D17" s="128" t="s">
        <v>957</v>
      </c>
      <c r="E17" s="128" t="s">
        <v>958</v>
      </c>
      <c r="F17" s="128" t="s">
        <v>26</v>
      </c>
      <c r="G17" s="128" t="s">
        <v>13</v>
      </c>
    </row>
    <row r="18" customFormat="false" ht="24" hidden="false" customHeight="false" outlineLevel="0" collapsed="false">
      <c r="A18" s="283"/>
      <c r="B18" s="206"/>
      <c r="C18" s="206"/>
      <c r="D18" s="190" t="s">
        <v>961</v>
      </c>
      <c r="E18" s="128" t="s">
        <v>1180</v>
      </c>
      <c r="F18" s="128" t="s">
        <v>19</v>
      </c>
      <c r="G18" s="128" t="s">
        <v>13</v>
      </c>
    </row>
    <row r="19" customFormat="false" ht="24" hidden="false" customHeight="false" outlineLevel="0" collapsed="false">
      <c r="A19" s="283"/>
      <c r="B19" s="206"/>
      <c r="C19" s="300"/>
      <c r="D19" s="189" t="s">
        <v>1366</v>
      </c>
      <c r="E19" s="128" t="s">
        <v>1367</v>
      </c>
      <c r="F19" s="128" t="s">
        <v>1368</v>
      </c>
      <c r="G19" s="194"/>
    </row>
    <row r="20" customFormat="false" ht="13" hidden="false" customHeight="false" outlineLevel="0" collapsed="false">
      <c r="A20" s="283"/>
      <c r="B20" s="206"/>
      <c r="C20" s="206"/>
      <c r="D20" s="206" t="s">
        <v>1369</v>
      </c>
      <c r="E20" s="128" t="s">
        <v>1370</v>
      </c>
      <c r="F20" s="194" t="s">
        <v>902</v>
      </c>
      <c r="G20" s="128" t="s">
        <v>13</v>
      </c>
    </row>
    <row r="21" customFormat="false" ht="13" hidden="false" customHeight="true" outlineLevel="0" collapsed="false">
      <c r="A21" s="283"/>
      <c r="B21" s="206"/>
      <c r="C21" s="206"/>
      <c r="D21" s="128" t="s">
        <v>1371</v>
      </c>
      <c r="E21" s="128" t="s">
        <v>1372</v>
      </c>
      <c r="F21" s="128" t="s">
        <v>19</v>
      </c>
      <c r="G21" s="128" t="s">
        <v>13</v>
      </c>
    </row>
    <row r="22" customFormat="false" ht="13" hidden="false" customHeight="false" outlineLevel="0" collapsed="false">
      <c r="A22" s="283"/>
      <c r="B22" s="206"/>
      <c r="C22" s="300"/>
      <c r="D22" s="300"/>
      <c r="E22" s="128" t="s">
        <v>1373</v>
      </c>
      <c r="F22" s="128" t="s">
        <v>19</v>
      </c>
      <c r="G22" s="128" t="s">
        <v>13</v>
      </c>
    </row>
    <row r="23" customFormat="false" ht="13" hidden="false" customHeight="false" outlineLevel="0" collapsed="false">
      <c r="A23" s="283"/>
      <c r="B23" s="206"/>
      <c r="C23" s="128" t="s">
        <v>1374</v>
      </c>
      <c r="D23" s="128" t="s">
        <v>970</v>
      </c>
      <c r="E23" s="128" t="s">
        <v>971</v>
      </c>
      <c r="F23" s="128" t="s">
        <v>19</v>
      </c>
      <c r="G23" s="128" t="s">
        <v>13</v>
      </c>
    </row>
    <row r="24" customFormat="false" ht="13" hidden="false" customHeight="true" outlineLevel="0" collapsed="false">
      <c r="A24" s="283"/>
      <c r="B24" s="206"/>
      <c r="C24" s="189" t="s">
        <v>972</v>
      </c>
      <c r="D24" s="128" t="s">
        <v>980</v>
      </c>
      <c r="E24" s="128" t="s">
        <v>981</v>
      </c>
      <c r="F24" s="128" t="s">
        <v>19</v>
      </c>
      <c r="G24" s="128" t="s">
        <v>13</v>
      </c>
    </row>
    <row r="25" customFormat="false" ht="72" hidden="false" customHeight="false" outlineLevel="0" collapsed="false">
      <c r="A25" s="283"/>
      <c r="B25" s="206"/>
      <c r="C25" s="206"/>
      <c r="D25" s="128" t="s">
        <v>982</v>
      </c>
      <c r="E25" s="128" t="s">
        <v>983</v>
      </c>
      <c r="F25" s="128" t="s">
        <v>1375</v>
      </c>
      <c r="G25" s="128" t="s">
        <v>13</v>
      </c>
    </row>
    <row r="26" customFormat="false" ht="24" hidden="false" customHeight="true" outlineLevel="0" collapsed="false">
      <c r="A26" s="301" t="n">
        <v>3</v>
      </c>
      <c r="B26" s="212" t="s">
        <v>860</v>
      </c>
      <c r="C26" s="212" t="s">
        <v>1376</v>
      </c>
      <c r="D26" s="212" t="s">
        <v>1377</v>
      </c>
      <c r="E26" s="15" t="s">
        <v>1075</v>
      </c>
      <c r="F26" s="207" t="s">
        <v>19</v>
      </c>
      <c r="G26" s="15" t="s">
        <v>13</v>
      </c>
    </row>
    <row r="27" customFormat="false" ht="60" hidden="false" customHeight="false" outlineLevel="0" collapsed="false">
      <c r="A27" s="301"/>
      <c r="B27" s="212"/>
      <c r="C27" s="211" t="s">
        <v>1076</v>
      </c>
      <c r="D27" s="211" t="s">
        <v>1077</v>
      </c>
      <c r="E27" s="14" t="s">
        <v>1378</v>
      </c>
      <c r="F27" s="239" t="s">
        <v>1079</v>
      </c>
      <c r="G27" s="14" t="s">
        <v>13</v>
      </c>
    </row>
    <row r="28" customFormat="false" ht="72" hidden="false" customHeight="false" outlineLevel="0" collapsed="false">
      <c r="A28" s="280"/>
      <c r="B28" s="212"/>
      <c r="C28" s="128" t="s">
        <v>1379</v>
      </c>
      <c r="D28" s="128" t="s">
        <v>1380</v>
      </c>
      <c r="E28" s="128" t="s">
        <v>1381</v>
      </c>
      <c r="F28" s="128" t="s">
        <v>1375</v>
      </c>
      <c r="G28" s="193" t="s">
        <v>13</v>
      </c>
    </row>
    <row r="29" customFormat="false" ht="24" hidden="false" customHeight="false" outlineLevel="0" collapsed="false">
      <c r="A29" s="302" t="n">
        <v>4</v>
      </c>
      <c r="B29" s="95" t="s">
        <v>1382</v>
      </c>
      <c r="C29" s="29" t="s">
        <v>38</v>
      </c>
      <c r="D29" s="30" t="s">
        <v>39</v>
      </c>
      <c r="E29" s="30" t="s">
        <v>40</v>
      </c>
      <c r="F29" s="30" t="s">
        <v>26</v>
      </c>
      <c r="G29" s="94" t="s">
        <v>13</v>
      </c>
    </row>
    <row r="30" customFormat="false" ht="48" hidden="false" customHeight="false" outlineLevel="0" collapsed="false">
      <c r="A30" s="303" t="n">
        <v>5</v>
      </c>
      <c r="B30" s="34" t="s">
        <v>41</v>
      </c>
      <c r="C30" s="38" t="s">
        <v>47</v>
      </c>
      <c r="D30" s="34" t="s">
        <v>51</v>
      </c>
      <c r="E30" s="20" t="s">
        <v>53</v>
      </c>
      <c r="F30" s="40" t="s">
        <v>54</v>
      </c>
      <c r="G30" s="38" t="s">
        <v>13</v>
      </c>
    </row>
    <row r="31" customFormat="false" ht="60" hidden="false" customHeight="true" outlineLevel="0" collapsed="false">
      <c r="A31" s="303"/>
      <c r="B31" s="37"/>
      <c r="C31" s="38" t="s">
        <v>57</v>
      </c>
      <c r="D31" s="20" t="s">
        <v>58</v>
      </c>
      <c r="E31" s="20" t="s">
        <v>59</v>
      </c>
      <c r="F31" s="20" t="s">
        <v>19</v>
      </c>
      <c r="G31" s="14" t="s">
        <v>13</v>
      </c>
    </row>
    <row r="32" customFormat="false" ht="264" hidden="false" customHeight="false" outlineLevel="0" collapsed="false">
      <c r="A32" s="303"/>
      <c r="B32" s="37"/>
      <c r="C32" s="37"/>
      <c r="D32" s="20"/>
      <c r="E32" s="20" t="s">
        <v>1064</v>
      </c>
      <c r="F32" s="20" t="s">
        <v>26</v>
      </c>
      <c r="G32" s="19"/>
    </row>
    <row r="33" customFormat="false" ht="13" hidden="false" customHeight="false" outlineLevel="0" collapsed="false">
      <c r="A33" s="303"/>
      <c r="B33" s="37"/>
      <c r="C33" s="37"/>
      <c r="D33" s="20"/>
      <c r="E33" s="20" t="s">
        <v>61</v>
      </c>
      <c r="F33" s="40" t="s">
        <v>62</v>
      </c>
      <c r="G33" s="19"/>
    </row>
    <row r="34" customFormat="false" ht="24" hidden="false" customHeight="false" outlineLevel="0" collapsed="false">
      <c r="A34" s="303"/>
      <c r="B34" s="37"/>
      <c r="C34" s="25"/>
      <c r="D34" s="39" t="s">
        <v>63</v>
      </c>
      <c r="E34" s="20" t="s">
        <v>1352</v>
      </c>
      <c r="F34" s="20" t="s">
        <v>26</v>
      </c>
      <c r="G34" s="14" t="s">
        <v>13</v>
      </c>
    </row>
    <row r="35" customFormat="false" ht="48" hidden="false" customHeight="true" outlineLevel="0" collapsed="false">
      <c r="A35" s="92" t="n">
        <v>6</v>
      </c>
      <c r="B35" s="30" t="s">
        <v>720</v>
      </c>
      <c r="C35" s="30" t="s">
        <v>146</v>
      </c>
      <c r="D35" s="14" t="s">
        <v>721</v>
      </c>
      <c r="E35" s="14" t="s">
        <v>148</v>
      </c>
      <c r="F35" s="14" t="s">
        <v>15</v>
      </c>
      <c r="G35" s="64" t="s">
        <v>16</v>
      </c>
    </row>
    <row r="36" customFormat="false" ht="24" hidden="false" customHeight="false" outlineLevel="0" collapsed="false">
      <c r="A36" s="92"/>
      <c r="B36" s="30"/>
      <c r="C36" s="30"/>
      <c r="D36" s="15" t="s">
        <v>149</v>
      </c>
      <c r="E36" s="15" t="s">
        <v>150</v>
      </c>
      <c r="F36" s="15" t="s">
        <v>56</v>
      </c>
      <c r="G36" s="14" t="s">
        <v>13</v>
      </c>
    </row>
    <row r="37" customFormat="false" ht="24" hidden="false" customHeight="false" outlineLevel="0" collapsed="false">
      <c r="A37" s="92"/>
      <c r="B37" s="30"/>
      <c r="C37" s="30"/>
      <c r="D37" s="15" t="s">
        <v>151</v>
      </c>
      <c r="E37" s="15" t="s">
        <v>152</v>
      </c>
      <c r="F37" s="38" t="s">
        <v>153</v>
      </c>
      <c r="G37" s="46"/>
    </row>
    <row r="38" customFormat="false" ht="60" hidden="false" customHeight="false" outlineLevel="0" collapsed="false">
      <c r="A38" s="92"/>
      <c r="B38" s="30"/>
      <c r="C38" s="30"/>
      <c r="D38" s="19" t="s">
        <v>154</v>
      </c>
      <c r="E38" s="15" t="s">
        <v>155</v>
      </c>
      <c r="F38" s="38" t="s">
        <v>153</v>
      </c>
      <c r="G38" s="15" t="s">
        <v>156</v>
      </c>
    </row>
    <row r="39" customFormat="false" ht="24" hidden="false" customHeight="false" outlineLevel="0" collapsed="false">
      <c r="A39" s="92"/>
      <c r="B39" s="30"/>
      <c r="C39" s="30"/>
      <c r="D39" s="18"/>
      <c r="E39" s="15" t="s">
        <v>157</v>
      </c>
      <c r="F39" s="64" t="s">
        <v>19</v>
      </c>
      <c r="G39" s="64" t="s">
        <v>13</v>
      </c>
    </row>
    <row r="40" customFormat="false" ht="24" hidden="false" customHeight="true" outlineLevel="0" collapsed="false">
      <c r="A40" s="92"/>
      <c r="B40" s="30"/>
      <c r="C40" s="221" t="s">
        <v>167</v>
      </c>
      <c r="D40" s="204" t="s">
        <v>168</v>
      </c>
      <c r="E40" s="204" t="s">
        <v>169</v>
      </c>
      <c r="F40" s="204" t="s">
        <v>19</v>
      </c>
      <c r="G40" s="65" t="s">
        <v>13</v>
      </c>
    </row>
    <row r="41" customFormat="false" ht="24" hidden="false" customHeight="false" outlineLevel="0" collapsed="false">
      <c r="A41" s="92"/>
      <c r="B41" s="30"/>
      <c r="C41" s="221"/>
      <c r="D41" s="204" t="s">
        <v>170</v>
      </c>
      <c r="E41" s="204" t="s">
        <v>171</v>
      </c>
      <c r="F41" s="304" t="s">
        <v>82</v>
      </c>
      <c r="G41" s="305"/>
    </row>
    <row r="42" customFormat="false" ht="13" hidden="false" customHeight="true" outlineLevel="0" collapsed="false">
      <c r="A42" s="92"/>
      <c r="B42" s="30"/>
      <c r="C42" s="221"/>
      <c r="D42" s="204" t="s">
        <v>174</v>
      </c>
      <c r="E42" s="204" t="s">
        <v>175</v>
      </c>
      <c r="F42" s="221" t="s">
        <v>19</v>
      </c>
      <c r="G42" s="305"/>
    </row>
    <row r="43" customFormat="false" ht="48" hidden="false" customHeight="false" outlineLevel="0" collapsed="false">
      <c r="A43" s="92"/>
      <c r="B43" s="30"/>
      <c r="C43" s="221"/>
      <c r="D43" s="221"/>
      <c r="E43" s="204" t="s">
        <v>176</v>
      </c>
      <c r="F43" s="204" t="s">
        <v>185</v>
      </c>
      <c r="G43" s="306"/>
    </row>
    <row r="44" customFormat="false" ht="36" hidden="false" customHeight="false" outlineLevel="0" collapsed="false">
      <c r="A44" s="92" t="n">
        <v>7</v>
      </c>
      <c r="B44" s="307" t="s">
        <v>505</v>
      </c>
      <c r="C44" s="30" t="s">
        <v>506</v>
      </c>
      <c r="D44" s="30" t="s">
        <v>507</v>
      </c>
      <c r="E44" s="30" t="s">
        <v>508</v>
      </c>
      <c r="F44" s="30" t="s">
        <v>19</v>
      </c>
      <c r="G44" s="30" t="s">
        <v>13</v>
      </c>
    </row>
    <row r="45" customFormat="false" ht="36" hidden="false" customHeight="true" outlineLevel="0" collapsed="false">
      <c r="A45" s="92" t="n">
        <v>8</v>
      </c>
      <c r="B45" s="307" t="s">
        <v>509</v>
      </c>
      <c r="C45" s="94" t="s">
        <v>510</v>
      </c>
      <c r="D45" s="94" t="s">
        <v>511</v>
      </c>
      <c r="E45" s="30" t="s">
        <v>512</v>
      </c>
      <c r="F45" s="94" t="s">
        <v>726</v>
      </c>
      <c r="G45" s="64" t="s">
        <v>16</v>
      </c>
    </row>
    <row r="46" customFormat="false" ht="36" hidden="false" customHeight="true" outlineLevel="0" collapsed="false">
      <c r="A46" s="92"/>
      <c r="B46" s="307"/>
      <c r="C46" s="30" t="s">
        <v>513</v>
      </c>
      <c r="D46" s="30" t="s">
        <v>514</v>
      </c>
      <c r="E46" s="30" t="s">
        <v>727</v>
      </c>
      <c r="F46" s="30" t="s">
        <v>726</v>
      </c>
      <c r="G46" s="64" t="s">
        <v>16</v>
      </c>
    </row>
    <row r="47" customFormat="false" ht="13" hidden="false" customHeight="false" outlineLevel="0" collapsed="false">
      <c r="A47" s="92"/>
      <c r="B47" s="307"/>
      <c r="C47" s="30"/>
      <c r="D47" s="30"/>
      <c r="E47" s="30" t="s">
        <v>516</v>
      </c>
      <c r="F47" s="30" t="s">
        <v>19</v>
      </c>
      <c r="G47" s="14" t="s">
        <v>13</v>
      </c>
    </row>
    <row r="48" customFormat="false" ht="60" hidden="false" customHeight="false" outlineLevel="0" collapsed="false">
      <c r="A48" s="92"/>
      <c r="B48" s="307"/>
      <c r="C48" s="30"/>
      <c r="D48" s="30"/>
      <c r="E48" s="95" t="s">
        <v>517</v>
      </c>
      <c r="F48" s="95" t="s">
        <v>262</v>
      </c>
      <c r="G48" s="19"/>
    </row>
    <row r="49" customFormat="false" ht="48" hidden="false" customHeight="false" outlineLevel="0" collapsed="false">
      <c r="A49" s="92"/>
      <c r="B49" s="307"/>
      <c r="C49" s="95" t="s">
        <v>518</v>
      </c>
      <c r="D49" s="95" t="s">
        <v>519</v>
      </c>
      <c r="E49" s="95" t="s">
        <v>520</v>
      </c>
      <c r="F49" s="31" t="s">
        <v>1060</v>
      </c>
      <c r="G49" s="14" t="s">
        <v>13</v>
      </c>
    </row>
    <row r="50" customFormat="false" ht="60" hidden="false" customHeight="true" outlineLevel="0" collapsed="false">
      <c r="A50" s="308" t="n">
        <v>9</v>
      </c>
      <c r="B50" s="204" t="s">
        <v>249</v>
      </c>
      <c r="C50" s="30" t="s">
        <v>250</v>
      </c>
      <c r="D50" s="30" t="s">
        <v>251</v>
      </c>
      <c r="E50" s="30" t="s">
        <v>1383</v>
      </c>
      <c r="F50" s="15" t="s">
        <v>262</v>
      </c>
      <c r="G50" s="309" t="s">
        <v>13</v>
      </c>
    </row>
    <row r="51" customFormat="false" ht="36" hidden="false" customHeight="true" outlineLevel="0" collapsed="false">
      <c r="A51" s="308"/>
      <c r="B51" s="204"/>
      <c r="C51" s="95" t="s">
        <v>254</v>
      </c>
      <c r="D51" s="30" t="s">
        <v>255</v>
      </c>
      <c r="E51" s="30" t="s">
        <v>1384</v>
      </c>
      <c r="F51" s="310" t="s">
        <v>21</v>
      </c>
      <c r="G51" s="309" t="s">
        <v>13</v>
      </c>
    </row>
    <row r="52" customFormat="false" ht="24" hidden="false" customHeight="false" outlineLevel="0" collapsed="false">
      <c r="A52" s="308"/>
      <c r="B52" s="204"/>
      <c r="C52" s="95"/>
      <c r="D52" s="30" t="s">
        <v>257</v>
      </c>
      <c r="E52" s="30" t="s">
        <v>258</v>
      </c>
      <c r="F52" s="31"/>
      <c r="G52" s="221"/>
    </row>
    <row r="53" customFormat="false" ht="36" hidden="false" customHeight="true" outlineLevel="0" collapsed="false">
      <c r="A53" s="311" t="n">
        <v>10</v>
      </c>
      <c r="B53" s="204" t="s">
        <v>1385</v>
      </c>
      <c r="C53" s="204" t="s">
        <v>235</v>
      </c>
      <c r="D53" s="204" t="s">
        <v>236</v>
      </c>
      <c r="E53" s="15" t="s">
        <v>1386</v>
      </c>
      <c r="F53" s="309" t="s">
        <v>21</v>
      </c>
      <c r="G53" s="309" t="s">
        <v>13</v>
      </c>
    </row>
    <row r="54" customFormat="false" ht="36" hidden="false" customHeight="false" outlineLevel="0" collapsed="false">
      <c r="A54" s="311"/>
      <c r="B54" s="204"/>
      <c r="C54" s="204"/>
      <c r="D54" s="204" t="s">
        <v>1387</v>
      </c>
      <c r="E54" s="15" t="s">
        <v>239</v>
      </c>
      <c r="F54" s="221"/>
      <c r="G54" s="312"/>
    </row>
    <row r="55" customFormat="false" ht="24" hidden="false" customHeight="true" outlineLevel="0" collapsed="false">
      <c r="A55" s="311"/>
      <c r="B55" s="204"/>
      <c r="C55" s="204" t="s">
        <v>240</v>
      </c>
      <c r="D55" s="204" t="s">
        <v>241</v>
      </c>
      <c r="E55" s="15" t="s">
        <v>1388</v>
      </c>
      <c r="F55" s="309" t="s">
        <v>21</v>
      </c>
      <c r="G55" s="309" t="s">
        <v>13</v>
      </c>
    </row>
    <row r="56" customFormat="false" ht="13.5" hidden="false" customHeight="true" outlineLevel="0" collapsed="false">
      <c r="A56" s="311"/>
      <c r="B56" s="204"/>
      <c r="C56" s="204"/>
      <c r="D56" s="204" t="s">
        <v>243</v>
      </c>
      <c r="E56" s="15" t="s">
        <v>1389</v>
      </c>
      <c r="F56" s="312"/>
      <c r="G56" s="312"/>
    </row>
    <row r="57" customFormat="false" ht="13" hidden="false" customHeight="false" outlineLevel="0" collapsed="false">
      <c r="A57" s="311"/>
      <c r="B57" s="204"/>
      <c r="C57" s="204"/>
      <c r="D57" s="204"/>
      <c r="E57" s="15" t="s">
        <v>1390</v>
      </c>
      <c r="F57" s="204" t="s">
        <v>19</v>
      </c>
      <c r="G57" s="221"/>
    </row>
    <row r="58" customFormat="false" ht="48" hidden="false" customHeight="false" outlineLevel="0" collapsed="false">
      <c r="A58" s="92" t="n">
        <v>11</v>
      </c>
      <c r="B58" s="307" t="s">
        <v>527</v>
      </c>
      <c r="C58" s="30" t="s">
        <v>528</v>
      </c>
      <c r="D58" s="30" t="s">
        <v>529</v>
      </c>
      <c r="E58" s="30" t="s">
        <v>730</v>
      </c>
      <c r="F58" s="30" t="s">
        <v>19</v>
      </c>
      <c r="G58" s="30" t="s">
        <v>13</v>
      </c>
    </row>
    <row r="59" customFormat="false" ht="36" hidden="false" customHeight="false" outlineLevel="0" collapsed="false">
      <c r="A59" s="92" t="n">
        <v>12</v>
      </c>
      <c r="B59" s="93" t="s">
        <v>521</v>
      </c>
      <c r="C59" s="94" t="s">
        <v>522</v>
      </c>
      <c r="D59" s="95" t="s">
        <v>1391</v>
      </c>
      <c r="E59" s="95" t="s">
        <v>524</v>
      </c>
      <c r="F59" s="30" t="s">
        <v>15</v>
      </c>
      <c r="G59" s="64" t="s">
        <v>16</v>
      </c>
    </row>
    <row r="60" customFormat="false" ht="60" hidden="false" customHeight="false" outlineLevel="0" collapsed="false">
      <c r="A60" s="92"/>
      <c r="B60" s="98"/>
      <c r="C60" s="31"/>
      <c r="D60" s="95" t="s">
        <v>525</v>
      </c>
      <c r="E60" s="95" t="s">
        <v>526</v>
      </c>
      <c r="F60" s="95" t="s">
        <v>56</v>
      </c>
      <c r="G60" s="30" t="s">
        <v>13</v>
      </c>
    </row>
    <row r="61" customFormat="false" ht="36" hidden="false" customHeight="true" outlineLevel="0" collapsed="false">
      <c r="A61" s="313" t="n">
        <v>13</v>
      </c>
      <c r="B61" s="307" t="s">
        <v>531</v>
      </c>
      <c r="C61" s="30" t="s">
        <v>532</v>
      </c>
      <c r="D61" s="94" t="s">
        <v>686</v>
      </c>
      <c r="E61" s="15" t="s">
        <v>1392</v>
      </c>
      <c r="F61" s="15" t="s">
        <v>15</v>
      </c>
      <c r="G61" s="64" t="s">
        <v>16</v>
      </c>
    </row>
    <row r="62" customFormat="false" ht="24" hidden="false" customHeight="false" outlineLevel="0" collapsed="false">
      <c r="A62" s="313"/>
      <c r="B62" s="307"/>
      <c r="C62" s="30"/>
      <c r="D62" s="30"/>
      <c r="E62" s="15" t="s">
        <v>1241</v>
      </c>
      <c r="F62" s="15" t="s">
        <v>536</v>
      </c>
      <c r="G62" s="15" t="s">
        <v>13</v>
      </c>
    </row>
    <row r="63" customFormat="false" ht="36" hidden="false" customHeight="true" outlineLevel="0" collapsed="false">
      <c r="A63" s="313"/>
      <c r="B63" s="307"/>
      <c r="C63" s="30"/>
      <c r="D63" s="30" t="s">
        <v>533</v>
      </c>
      <c r="E63" s="15" t="s">
        <v>534</v>
      </c>
      <c r="F63" s="15" t="s">
        <v>15</v>
      </c>
      <c r="G63" s="64" t="s">
        <v>16</v>
      </c>
    </row>
    <row r="64" customFormat="false" ht="24" hidden="false" customHeight="false" outlineLevel="0" collapsed="false">
      <c r="A64" s="313"/>
      <c r="B64" s="307"/>
      <c r="C64" s="30"/>
      <c r="D64" s="30"/>
      <c r="E64" s="15" t="s">
        <v>535</v>
      </c>
      <c r="F64" s="15" t="s">
        <v>536</v>
      </c>
      <c r="G64" s="14" t="s">
        <v>13</v>
      </c>
    </row>
    <row r="65" customFormat="false" ht="24" hidden="false" customHeight="false" outlineLevel="0" collapsed="false">
      <c r="A65" s="313"/>
      <c r="B65" s="307"/>
      <c r="C65" s="30"/>
      <c r="D65" s="310" t="s">
        <v>537</v>
      </c>
      <c r="E65" s="15" t="s">
        <v>538</v>
      </c>
      <c r="F65" s="15" t="s">
        <v>536</v>
      </c>
      <c r="G65" s="19"/>
    </row>
    <row r="66" customFormat="false" ht="24" hidden="false" customHeight="false" outlineLevel="0" collapsed="false">
      <c r="A66" s="313"/>
      <c r="B66" s="307"/>
      <c r="C66" s="30"/>
      <c r="D66" s="30" t="s">
        <v>539</v>
      </c>
      <c r="E66" s="15" t="s">
        <v>540</v>
      </c>
      <c r="F66" s="15" t="s">
        <v>536</v>
      </c>
      <c r="G66" s="18"/>
    </row>
    <row r="67" customFormat="false" ht="36" hidden="false" customHeight="false" outlineLevel="0" collapsed="false">
      <c r="A67" s="68" t="n">
        <v>14</v>
      </c>
      <c r="B67" s="90" t="s">
        <v>418</v>
      </c>
      <c r="C67" s="52" t="s">
        <v>424</v>
      </c>
      <c r="D67" s="52" t="s">
        <v>425</v>
      </c>
      <c r="E67" s="52" t="s">
        <v>426</v>
      </c>
      <c r="F67" s="52" t="s">
        <v>21</v>
      </c>
      <c r="G67" s="52" t="s">
        <v>13</v>
      </c>
    </row>
    <row r="68" customFormat="false" ht="24" hidden="false" customHeight="false" outlineLevel="0" collapsed="false">
      <c r="A68" s="92" t="n">
        <v>15</v>
      </c>
      <c r="B68" s="30" t="s">
        <v>541</v>
      </c>
      <c r="C68" s="95" t="s">
        <v>542</v>
      </c>
      <c r="D68" s="314" t="s">
        <v>543</v>
      </c>
      <c r="E68" s="315"/>
      <c r="F68" s="316" t="s">
        <v>544</v>
      </c>
      <c r="G68" s="317" t="s">
        <v>13</v>
      </c>
    </row>
    <row r="69" customFormat="false" ht="36" hidden="false" customHeight="false" outlineLevel="0" collapsed="false">
      <c r="A69" s="318" t="n">
        <v>16</v>
      </c>
      <c r="B69" s="94" t="s">
        <v>545</v>
      </c>
      <c r="C69" s="94" t="s">
        <v>546</v>
      </c>
      <c r="D69" s="319" t="s">
        <v>731</v>
      </c>
      <c r="E69" s="320"/>
      <c r="F69" s="321" t="s">
        <v>548</v>
      </c>
      <c r="G69" s="322" t="s">
        <v>13</v>
      </c>
    </row>
    <row r="70" customFormat="false" ht="36" hidden="false" customHeight="false" outlineLevel="0" collapsed="false">
      <c r="A70" s="303"/>
      <c r="B70" s="310"/>
      <c r="C70" s="310"/>
      <c r="D70" s="323" t="s">
        <v>732</v>
      </c>
      <c r="E70" s="320"/>
      <c r="F70" s="324"/>
      <c r="G70" s="325"/>
    </row>
    <row r="71" customFormat="false" ht="36" hidden="false" customHeight="false" outlineLevel="0" collapsed="false">
      <c r="A71" s="303"/>
      <c r="B71" s="310"/>
      <c r="C71" s="310"/>
      <c r="D71" s="323" t="s">
        <v>733</v>
      </c>
      <c r="E71" s="320"/>
      <c r="F71" s="324"/>
      <c r="G71" s="325"/>
    </row>
    <row r="72" customFormat="false" ht="48" hidden="false" customHeight="false" outlineLevel="0" collapsed="false">
      <c r="A72" s="303"/>
      <c r="B72" s="310"/>
      <c r="C72" s="310"/>
      <c r="D72" s="323" t="s">
        <v>734</v>
      </c>
      <c r="E72" s="320"/>
      <c r="F72" s="324"/>
      <c r="G72" s="325"/>
    </row>
    <row r="73" customFormat="false" ht="48" hidden="false" customHeight="false" outlineLevel="0" collapsed="false">
      <c r="A73" s="303"/>
      <c r="B73" s="310"/>
      <c r="C73" s="310"/>
      <c r="D73" s="323" t="s">
        <v>735</v>
      </c>
      <c r="E73" s="320"/>
      <c r="F73" s="324"/>
      <c r="G73" s="325"/>
    </row>
    <row r="74" customFormat="false" ht="84" hidden="false" customHeight="false" outlineLevel="0" collapsed="false">
      <c r="A74" s="326"/>
      <c r="B74" s="31"/>
      <c r="C74" s="31"/>
      <c r="D74" s="327" t="s">
        <v>736</v>
      </c>
      <c r="E74" s="320"/>
      <c r="F74" s="316"/>
      <c r="G74" s="328"/>
    </row>
  </sheetData>
  <autoFilter ref="A3:G3"/>
  <mergeCells count="36">
    <mergeCell ref="A1:G1"/>
    <mergeCell ref="A3:B3"/>
    <mergeCell ref="A11:A25"/>
    <mergeCell ref="B11:B25"/>
    <mergeCell ref="C11:C18"/>
    <mergeCell ref="C19:C22"/>
    <mergeCell ref="D21:D22"/>
    <mergeCell ref="C24:C25"/>
    <mergeCell ref="A26:A27"/>
    <mergeCell ref="B26:B28"/>
    <mergeCell ref="A30:A34"/>
    <mergeCell ref="D31:D33"/>
    <mergeCell ref="A35:A43"/>
    <mergeCell ref="B35:B43"/>
    <mergeCell ref="C35:C39"/>
    <mergeCell ref="C40:C43"/>
    <mergeCell ref="D42:D43"/>
    <mergeCell ref="A45:A49"/>
    <mergeCell ref="B45:B49"/>
    <mergeCell ref="C46:C48"/>
    <mergeCell ref="D46:D48"/>
    <mergeCell ref="A50:A52"/>
    <mergeCell ref="B50:B52"/>
    <mergeCell ref="C51:C52"/>
    <mergeCell ref="A53:A57"/>
    <mergeCell ref="B53:B57"/>
    <mergeCell ref="C53:C54"/>
    <mergeCell ref="C55:C57"/>
    <mergeCell ref="D56:D57"/>
    <mergeCell ref="A59:A60"/>
    <mergeCell ref="A61:A66"/>
    <mergeCell ref="B61:B66"/>
    <mergeCell ref="C61:C66"/>
    <mergeCell ref="D61:D62"/>
    <mergeCell ref="D63:D64"/>
    <mergeCell ref="E69:E74"/>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D56" activeCellId="0" sqref="D56:D57"/>
    </sheetView>
  </sheetViews>
  <sheetFormatPr defaultColWidth="8.72265625" defaultRowHeight="13" zeroHeight="false" outlineLevelRow="0" outlineLevelCol="0"/>
  <cols>
    <col collapsed="false" customWidth="true" hidden="false" outlineLevel="0" max="1" min="1" style="140" width="2.99"/>
    <col collapsed="false" customWidth="true" hidden="false" outlineLevel="0" max="2" min="2" style="137" width="15.26"/>
    <col collapsed="false" customWidth="true" hidden="false" outlineLevel="0" max="3" min="3" style="137" width="18.99"/>
    <col collapsed="false" customWidth="true" hidden="false" outlineLevel="0" max="4" min="4" style="137" width="21.9"/>
    <col collapsed="false" customWidth="true" hidden="false" outlineLevel="0" max="5" min="5" style="137" width="27.63"/>
    <col collapsed="false" customWidth="true" hidden="false" outlineLevel="0" max="6" min="6" style="137" width="8.99"/>
    <col collapsed="false" customWidth="true" hidden="false" outlineLevel="0" max="7" min="7" style="137" width="9.26"/>
    <col collapsed="false" customWidth="false" hidden="false" outlineLevel="0" max="257" min="8" style="2" width="8.72"/>
  </cols>
  <sheetData>
    <row r="1" customFormat="false" ht="16.5" hidden="false" customHeight="false" outlineLevel="0" collapsed="false">
      <c r="A1" s="139" t="s">
        <v>1393</v>
      </c>
      <c r="B1" s="139"/>
      <c r="C1" s="139"/>
      <c r="D1" s="139"/>
      <c r="E1" s="139"/>
      <c r="F1" s="139"/>
      <c r="G1" s="139"/>
    </row>
    <row r="2" customFormat="false" ht="13" hidden="false" customHeight="false" outlineLevel="0" collapsed="false">
      <c r="F2" s="138"/>
      <c r="G2" s="6" t="s">
        <v>559</v>
      </c>
    </row>
    <row r="3" customFormat="false" ht="26.5" hidden="false" customHeight="true" outlineLevel="0" collapsed="false">
      <c r="A3" s="143" t="s">
        <v>2</v>
      </c>
      <c r="B3" s="143"/>
      <c r="C3" s="143" t="s">
        <v>3</v>
      </c>
      <c r="D3" s="142" t="s">
        <v>4</v>
      </c>
      <c r="E3" s="143" t="s">
        <v>5</v>
      </c>
      <c r="F3" s="142" t="s">
        <v>6</v>
      </c>
      <c r="G3" s="144" t="s">
        <v>7</v>
      </c>
    </row>
    <row r="4" customFormat="false" ht="84.5" hidden="false" customHeight="false" outlineLevel="0" collapsed="false">
      <c r="A4" s="210" t="n">
        <v>1</v>
      </c>
      <c r="B4" s="189" t="s">
        <v>596</v>
      </c>
      <c r="C4" s="189" t="s">
        <v>1355</v>
      </c>
      <c r="D4" s="190" t="s">
        <v>874</v>
      </c>
      <c r="E4" s="190" t="s">
        <v>875</v>
      </c>
      <c r="F4" s="191" t="s">
        <v>12</v>
      </c>
      <c r="G4" s="191" t="s">
        <v>13</v>
      </c>
    </row>
    <row r="5" customFormat="false" ht="36" hidden="false" customHeight="false" outlineLevel="0" collapsed="false">
      <c r="A5" s="188"/>
      <c r="B5" s="189"/>
      <c r="C5" s="189"/>
      <c r="D5" s="206" t="s">
        <v>878</v>
      </c>
      <c r="E5" s="128" t="s">
        <v>879</v>
      </c>
      <c r="F5" s="193" t="s">
        <v>66</v>
      </c>
      <c r="G5" s="191" t="s">
        <v>13</v>
      </c>
    </row>
    <row r="6" customFormat="false" ht="36" hidden="false" customHeight="false" outlineLevel="0" collapsed="false">
      <c r="A6" s="188"/>
      <c r="B6" s="189"/>
      <c r="C6" s="189"/>
      <c r="D6" s="190"/>
      <c r="E6" s="128" t="s">
        <v>880</v>
      </c>
      <c r="F6" s="191" t="s">
        <v>12</v>
      </c>
      <c r="G6" s="191" t="s">
        <v>13</v>
      </c>
    </row>
    <row r="7" customFormat="false" ht="60" hidden="false" customHeight="false" outlineLevel="0" collapsed="false">
      <c r="A7" s="188"/>
      <c r="B7" s="189"/>
      <c r="C7" s="189"/>
      <c r="D7" s="128" t="s">
        <v>889</v>
      </c>
      <c r="E7" s="128" t="s">
        <v>1356</v>
      </c>
      <c r="F7" s="190" t="s">
        <v>12</v>
      </c>
      <c r="G7" s="191" t="s">
        <v>13</v>
      </c>
    </row>
    <row r="8" customFormat="false" ht="60" hidden="false" customHeight="false" outlineLevel="0" collapsed="false">
      <c r="A8" s="188"/>
      <c r="B8" s="189"/>
      <c r="C8" s="189"/>
      <c r="D8" s="14" t="s">
        <v>920</v>
      </c>
      <c r="E8" s="14" t="s">
        <v>920</v>
      </c>
      <c r="F8" s="207" t="s">
        <v>922</v>
      </c>
      <c r="G8" s="15" t="s">
        <v>13</v>
      </c>
    </row>
    <row r="9" customFormat="false" ht="72" hidden="false" customHeight="false" outlineLevel="0" collapsed="false">
      <c r="A9" s="188"/>
      <c r="B9" s="189"/>
      <c r="C9" s="189"/>
      <c r="D9" s="212" t="s">
        <v>1170</v>
      </c>
      <c r="E9" s="15" t="s">
        <v>1171</v>
      </c>
      <c r="F9" s="207" t="s">
        <v>922</v>
      </c>
      <c r="G9" s="15" t="s">
        <v>13</v>
      </c>
    </row>
    <row r="10" customFormat="false" ht="24" hidden="false" customHeight="false" outlineLevel="0" collapsed="false">
      <c r="A10" s="195"/>
      <c r="B10" s="190"/>
      <c r="C10" s="128" t="s">
        <v>896</v>
      </c>
      <c r="D10" s="128" t="s">
        <v>897</v>
      </c>
      <c r="E10" s="128" t="s">
        <v>1357</v>
      </c>
      <c r="F10" s="193" t="s">
        <v>21</v>
      </c>
      <c r="G10" s="191" t="s">
        <v>13</v>
      </c>
    </row>
    <row r="11" customFormat="false" ht="48" hidden="false" customHeight="true" outlineLevel="0" collapsed="false">
      <c r="A11" s="283" t="n">
        <v>2</v>
      </c>
      <c r="B11" s="206" t="s">
        <v>1172</v>
      </c>
      <c r="C11" s="189" t="s">
        <v>1358</v>
      </c>
      <c r="D11" s="206" t="s">
        <v>1359</v>
      </c>
      <c r="E11" s="190" t="s">
        <v>1360</v>
      </c>
      <c r="F11" s="190" t="s">
        <v>66</v>
      </c>
      <c r="G11" s="190" t="s">
        <v>13</v>
      </c>
    </row>
    <row r="12" customFormat="false" ht="24" hidden="false" customHeight="false" outlineLevel="0" collapsed="false">
      <c r="A12" s="283"/>
      <c r="B12" s="206"/>
      <c r="C12" s="206"/>
      <c r="D12" s="189"/>
      <c r="E12" s="299" t="s">
        <v>1361</v>
      </c>
      <c r="F12" s="299" t="s">
        <v>12</v>
      </c>
      <c r="G12" s="299" t="s">
        <v>13</v>
      </c>
    </row>
    <row r="13" customFormat="false" ht="24" hidden="false" customHeight="false" outlineLevel="0" collapsed="false">
      <c r="A13" s="283"/>
      <c r="B13" s="206"/>
      <c r="C13" s="206"/>
      <c r="D13" s="189"/>
      <c r="E13" s="299" t="s">
        <v>1362</v>
      </c>
      <c r="F13" s="299" t="s">
        <v>19</v>
      </c>
      <c r="G13" s="299" t="s">
        <v>13</v>
      </c>
    </row>
    <row r="14" customFormat="false" ht="24" hidden="false" customHeight="false" outlineLevel="0" collapsed="false">
      <c r="A14" s="283"/>
      <c r="B14" s="206"/>
      <c r="C14" s="206"/>
      <c r="D14" s="189"/>
      <c r="E14" s="299" t="s">
        <v>1363</v>
      </c>
      <c r="F14" s="299" t="s">
        <v>26</v>
      </c>
      <c r="G14" s="299" t="s">
        <v>13</v>
      </c>
    </row>
    <row r="15" customFormat="false" ht="24" hidden="false" customHeight="false" outlineLevel="0" collapsed="false">
      <c r="A15" s="283"/>
      <c r="B15" s="206"/>
      <c r="C15" s="206"/>
      <c r="D15" s="190"/>
      <c r="E15" s="299" t="s">
        <v>1364</v>
      </c>
      <c r="F15" s="299" t="s">
        <v>21</v>
      </c>
      <c r="G15" s="299" t="s">
        <v>13</v>
      </c>
    </row>
    <row r="16" customFormat="false" ht="24" hidden="false" customHeight="false" outlineLevel="0" collapsed="false">
      <c r="A16" s="283"/>
      <c r="B16" s="206"/>
      <c r="C16" s="206"/>
      <c r="D16" s="190" t="s">
        <v>1365</v>
      </c>
      <c r="E16" s="190" t="s">
        <v>1177</v>
      </c>
      <c r="F16" s="190" t="s">
        <v>12</v>
      </c>
      <c r="G16" s="190" t="s">
        <v>13</v>
      </c>
    </row>
    <row r="17" customFormat="false" ht="24" hidden="false" customHeight="false" outlineLevel="0" collapsed="false">
      <c r="A17" s="283"/>
      <c r="B17" s="206"/>
      <c r="C17" s="206"/>
      <c r="D17" s="128" t="s">
        <v>957</v>
      </c>
      <c r="E17" s="128" t="s">
        <v>958</v>
      </c>
      <c r="F17" s="128" t="s">
        <v>26</v>
      </c>
      <c r="G17" s="128" t="s">
        <v>13</v>
      </c>
    </row>
    <row r="18" customFormat="false" ht="24" hidden="false" customHeight="false" outlineLevel="0" collapsed="false">
      <c r="A18" s="283"/>
      <c r="B18" s="206"/>
      <c r="C18" s="206"/>
      <c r="D18" s="190" t="s">
        <v>961</v>
      </c>
      <c r="E18" s="128" t="s">
        <v>1180</v>
      </c>
      <c r="F18" s="128" t="s">
        <v>19</v>
      </c>
      <c r="G18" s="128" t="s">
        <v>13</v>
      </c>
    </row>
    <row r="19" customFormat="false" ht="24" hidden="false" customHeight="false" outlineLevel="0" collapsed="false">
      <c r="A19" s="283"/>
      <c r="B19" s="206"/>
      <c r="C19" s="300"/>
      <c r="D19" s="189" t="s">
        <v>1366</v>
      </c>
      <c r="E19" s="128" t="s">
        <v>1367</v>
      </c>
      <c r="F19" s="128" t="s">
        <v>1368</v>
      </c>
      <c r="G19" s="194"/>
    </row>
    <row r="20" customFormat="false" ht="13" hidden="false" customHeight="false" outlineLevel="0" collapsed="false">
      <c r="A20" s="283"/>
      <c r="B20" s="206"/>
      <c r="C20" s="206"/>
      <c r="D20" s="206" t="s">
        <v>1369</v>
      </c>
      <c r="E20" s="128" t="s">
        <v>1370</v>
      </c>
      <c r="F20" s="194" t="s">
        <v>902</v>
      </c>
      <c r="G20" s="128" t="s">
        <v>13</v>
      </c>
    </row>
    <row r="21" customFormat="false" ht="13" hidden="false" customHeight="true" outlineLevel="0" collapsed="false">
      <c r="A21" s="283"/>
      <c r="B21" s="206"/>
      <c r="C21" s="206"/>
      <c r="D21" s="128" t="s">
        <v>1371</v>
      </c>
      <c r="E21" s="128" t="s">
        <v>1372</v>
      </c>
      <c r="F21" s="128" t="s">
        <v>19</v>
      </c>
      <c r="G21" s="128" t="s">
        <v>13</v>
      </c>
    </row>
    <row r="22" customFormat="false" ht="13" hidden="false" customHeight="false" outlineLevel="0" collapsed="false">
      <c r="A22" s="283"/>
      <c r="B22" s="206"/>
      <c r="C22" s="300"/>
      <c r="D22" s="300"/>
      <c r="E22" s="128" t="s">
        <v>1373</v>
      </c>
      <c r="F22" s="128" t="s">
        <v>19</v>
      </c>
      <c r="G22" s="128" t="s">
        <v>13</v>
      </c>
    </row>
    <row r="23" customFormat="false" ht="13" hidden="false" customHeight="false" outlineLevel="0" collapsed="false">
      <c r="A23" s="283"/>
      <c r="B23" s="206"/>
      <c r="C23" s="128" t="s">
        <v>1374</v>
      </c>
      <c r="D23" s="128" t="s">
        <v>970</v>
      </c>
      <c r="E23" s="128" t="s">
        <v>971</v>
      </c>
      <c r="F23" s="128" t="s">
        <v>19</v>
      </c>
      <c r="G23" s="128" t="s">
        <v>13</v>
      </c>
    </row>
    <row r="24" customFormat="false" ht="13" hidden="false" customHeight="true" outlineLevel="0" collapsed="false">
      <c r="A24" s="283"/>
      <c r="B24" s="206"/>
      <c r="C24" s="189" t="s">
        <v>972</v>
      </c>
      <c r="D24" s="128" t="s">
        <v>980</v>
      </c>
      <c r="E24" s="128" t="s">
        <v>981</v>
      </c>
      <c r="F24" s="128" t="s">
        <v>19</v>
      </c>
      <c r="G24" s="128" t="s">
        <v>13</v>
      </c>
    </row>
    <row r="25" customFormat="false" ht="72" hidden="false" customHeight="false" outlineLevel="0" collapsed="false">
      <c r="A25" s="283"/>
      <c r="B25" s="206"/>
      <c r="C25" s="206"/>
      <c r="D25" s="128" t="s">
        <v>982</v>
      </c>
      <c r="E25" s="128" t="s">
        <v>983</v>
      </c>
      <c r="F25" s="128" t="s">
        <v>1375</v>
      </c>
      <c r="G25" s="128" t="s">
        <v>13</v>
      </c>
    </row>
    <row r="26" customFormat="false" ht="24" hidden="false" customHeight="true" outlineLevel="0" collapsed="false">
      <c r="A26" s="301" t="n">
        <v>3</v>
      </c>
      <c r="B26" s="212" t="s">
        <v>860</v>
      </c>
      <c r="C26" s="212" t="s">
        <v>1376</v>
      </c>
      <c r="D26" s="212" t="s">
        <v>1377</v>
      </c>
      <c r="E26" s="15" t="s">
        <v>1075</v>
      </c>
      <c r="F26" s="207" t="s">
        <v>19</v>
      </c>
      <c r="G26" s="15" t="s">
        <v>13</v>
      </c>
    </row>
    <row r="27" customFormat="false" ht="60" hidden="false" customHeight="false" outlineLevel="0" collapsed="false">
      <c r="A27" s="301"/>
      <c r="B27" s="212"/>
      <c r="C27" s="211" t="s">
        <v>1076</v>
      </c>
      <c r="D27" s="211" t="s">
        <v>1077</v>
      </c>
      <c r="E27" s="14" t="s">
        <v>1378</v>
      </c>
      <c r="F27" s="239" t="s">
        <v>1079</v>
      </c>
      <c r="G27" s="14" t="s">
        <v>13</v>
      </c>
    </row>
    <row r="28" customFormat="false" ht="72" hidden="false" customHeight="false" outlineLevel="0" collapsed="false">
      <c r="A28" s="280"/>
      <c r="B28" s="212"/>
      <c r="C28" s="128" t="s">
        <v>1379</v>
      </c>
      <c r="D28" s="128" t="s">
        <v>1380</v>
      </c>
      <c r="E28" s="128" t="s">
        <v>1381</v>
      </c>
      <c r="F28" s="128" t="s">
        <v>1375</v>
      </c>
      <c r="G28" s="193" t="s">
        <v>13</v>
      </c>
    </row>
    <row r="29" customFormat="false" ht="24" hidden="false" customHeight="false" outlineLevel="0" collapsed="false">
      <c r="A29" s="302" t="n">
        <v>4</v>
      </c>
      <c r="B29" s="95" t="s">
        <v>1382</v>
      </c>
      <c r="C29" s="29" t="s">
        <v>38</v>
      </c>
      <c r="D29" s="30" t="s">
        <v>39</v>
      </c>
      <c r="E29" s="30" t="s">
        <v>40</v>
      </c>
      <c r="F29" s="30" t="s">
        <v>26</v>
      </c>
      <c r="G29" s="94" t="s">
        <v>13</v>
      </c>
    </row>
    <row r="30" customFormat="false" ht="48" hidden="false" customHeight="false" outlineLevel="0" collapsed="false">
      <c r="A30" s="303" t="n">
        <v>5</v>
      </c>
      <c r="B30" s="34" t="s">
        <v>41</v>
      </c>
      <c r="C30" s="38" t="s">
        <v>47</v>
      </c>
      <c r="D30" s="34" t="s">
        <v>51</v>
      </c>
      <c r="E30" s="20" t="s">
        <v>53</v>
      </c>
      <c r="F30" s="40" t="s">
        <v>54</v>
      </c>
      <c r="G30" s="38" t="s">
        <v>13</v>
      </c>
    </row>
    <row r="31" customFormat="false" ht="60" hidden="false" customHeight="true" outlineLevel="0" collapsed="false">
      <c r="A31" s="303"/>
      <c r="B31" s="37"/>
      <c r="C31" s="38" t="s">
        <v>57</v>
      </c>
      <c r="D31" s="20" t="s">
        <v>58</v>
      </c>
      <c r="E31" s="20" t="s">
        <v>59</v>
      </c>
      <c r="F31" s="20" t="s">
        <v>19</v>
      </c>
      <c r="G31" s="14" t="s">
        <v>13</v>
      </c>
    </row>
    <row r="32" customFormat="false" ht="264" hidden="false" customHeight="false" outlineLevel="0" collapsed="false">
      <c r="A32" s="303"/>
      <c r="B32" s="37"/>
      <c r="C32" s="37"/>
      <c r="D32" s="20"/>
      <c r="E32" s="20" t="s">
        <v>1064</v>
      </c>
      <c r="F32" s="20" t="s">
        <v>26</v>
      </c>
      <c r="G32" s="19"/>
    </row>
    <row r="33" customFormat="false" ht="13" hidden="false" customHeight="false" outlineLevel="0" collapsed="false">
      <c r="A33" s="303"/>
      <c r="B33" s="37"/>
      <c r="C33" s="37"/>
      <c r="D33" s="20"/>
      <c r="E33" s="20" t="s">
        <v>61</v>
      </c>
      <c r="F33" s="40" t="s">
        <v>62</v>
      </c>
      <c r="G33" s="19"/>
    </row>
    <row r="34" customFormat="false" ht="24" hidden="false" customHeight="false" outlineLevel="0" collapsed="false">
      <c r="A34" s="303"/>
      <c r="B34" s="37"/>
      <c r="C34" s="25"/>
      <c r="D34" s="39" t="s">
        <v>63</v>
      </c>
      <c r="E34" s="20" t="s">
        <v>1352</v>
      </c>
      <c r="F34" s="20" t="s">
        <v>26</v>
      </c>
      <c r="G34" s="14" t="s">
        <v>13</v>
      </c>
    </row>
    <row r="35" customFormat="false" ht="48" hidden="false" customHeight="true" outlineLevel="0" collapsed="false">
      <c r="A35" s="92" t="n">
        <v>6</v>
      </c>
      <c r="B35" s="30" t="s">
        <v>720</v>
      </c>
      <c r="C35" s="30" t="s">
        <v>146</v>
      </c>
      <c r="D35" s="14" t="s">
        <v>721</v>
      </c>
      <c r="E35" s="14" t="s">
        <v>148</v>
      </c>
      <c r="F35" s="14" t="s">
        <v>15</v>
      </c>
      <c r="G35" s="64" t="s">
        <v>16</v>
      </c>
    </row>
    <row r="36" customFormat="false" ht="24" hidden="false" customHeight="false" outlineLevel="0" collapsed="false">
      <c r="A36" s="92"/>
      <c r="B36" s="30"/>
      <c r="C36" s="30"/>
      <c r="D36" s="15" t="s">
        <v>149</v>
      </c>
      <c r="E36" s="15" t="s">
        <v>150</v>
      </c>
      <c r="F36" s="15" t="s">
        <v>56</v>
      </c>
      <c r="G36" s="14" t="s">
        <v>13</v>
      </c>
    </row>
    <row r="37" customFormat="false" ht="24" hidden="false" customHeight="false" outlineLevel="0" collapsed="false">
      <c r="A37" s="92"/>
      <c r="B37" s="30"/>
      <c r="C37" s="30"/>
      <c r="D37" s="15" t="s">
        <v>151</v>
      </c>
      <c r="E37" s="15" t="s">
        <v>152</v>
      </c>
      <c r="F37" s="38" t="s">
        <v>153</v>
      </c>
      <c r="G37" s="46"/>
    </row>
    <row r="38" customFormat="false" ht="60" hidden="false" customHeight="false" outlineLevel="0" collapsed="false">
      <c r="A38" s="92"/>
      <c r="B38" s="30"/>
      <c r="C38" s="30"/>
      <c r="D38" s="19" t="s">
        <v>154</v>
      </c>
      <c r="E38" s="15" t="s">
        <v>155</v>
      </c>
      <c r="F38" s="38" t="s">
        <v>153</v>
      </c>
      <c r="G38" s="15" t="s">
        <v>156</v>
      </c>
    </row>
    <row r="39" customFormat="false" ht="24" hidden="false" customHeight="false" outlineLevel="0" collapsed="false">
      <c r="A39" s="92"/>
      <c r="B39" s="30"/>
      <c r="C39" s="30"/>
      <c r="D39" s="18"/>
      <c r="E39" s="15" t="s">
        <v>157</v>
      </c>
      <c r="F39" s="64" t="s">
        <v>19</v>
      </c>
      <c r="G39" s="64" t="s">
        <v>13</v>
      </c>
    </row>
    <row r="40" customFormat="false" ht="24" hidden="false" customHeight="true" outlineLevel="0" collapsed="false">
      <c r="A40" s="92"/>
      <c r="B40" s="30"/>
      <c r="C40" s="221" t="s">
        <v>167</v>
      </c>
      <c r="D40" s="204" t="s">
        <v>168</v>
      </c>
      <c r="E40" s="204" t="s">
        <v>169</v>
      </c>
      <c r="F40" s="204" t="s">
        <v>19</v>
      </c>
      <c r="G40" s="65" t="s">
        <v>13</v>
      </c>
    </row>
    <row r="41" customFormat="false" ht="24" hidden="false" customHeight="false" outlineLevel="0" collapsed="false">
      <c r="A41" s="92"/>
      <c r="B41" s="30"/>
      <c r="C41" s="221"/>
      <c r="D41" s="204" t="s">
        <v>170</v>
      </c>
      <c r="E41" s="204" t="s">
        <v>171</v>
      </c>
      <c r="F41" s="304" t="s">
        <v>82</v>
      </c>
      <c r="G41" s="305"/>
    </row>
    <row r="42" customFormat="false" ht="13" hidden="false" customHeight="true" outlineLevel="0" collapsed="false">
      <c r="A42" s="92"/>
      <c r="B42" s="30"/>
      <c r="C42" s="221"/>
      <c r="D42" s="204" t="s">
        <v>174</v>
      </c>
      <c r="E42" s="204" t="s">
        <v>175</v>
      </c>
      <c r="F42" s="221" t="s">
        <v>19</v>
      </c>
      <c r="G42" s="305"/>
    </row>
    <row r="43" customFormat="false" ht="48" hidden="false" customHeight="false" outlineLevel="0" collapsed="false">
      <c r="A43" s="92"/>
      <c r="B43" s="30"/>
      <c r="C43" s="221"/>
      <c r="D43" s="221"/>
      <c r="E43" s="204" t="s">
        <v>176</v>
      </c>
      <c r="F43" s="204" t="s">
        <v>185</v>
      </c>
      <c r="G43" s="306"/>
    </row>
    <row r="44" customFormat="false" ht="36" hidden="false" customHeight="false" outlineLevel="0" collapsed="false">
      <c r="A44" s="92" t="n">
        <v>7</v>
      </c>
      <c r="B44" s="307" t="s">
        <v>505</v>
      </c>
      <c r="C44" s="30" t="s">
        <v>506</v>
      </c>
      <c r="D44" s="30" t="s">
        <v>507</v>
      </c>
      <c r="E44" s="30" t="s">
        <v>508</v>
      </c>
      <c r="F44" s="30" t="s">
        <v>19</v>
      </c>
      <c r="G44" s="30" t="s">
        <v>13</v>
      </c>
    </row>
    <row r="45" customFormat="false" ht="36" hidden="false" customHeight="true" outlineLevel="0" collapsed="false">
      <c r="A45" s="92" t="n">
        <v>8</v>
      </c>
      <c r="B45" s="307" t="s">
        <v>509</v>
      </c>
      <c r="C45" s="94" t="s">
        <v>510</v>
      </c>
      <c r="D45" s="94" t="s">
        <v>511</v>
      </c>
      <c r="E45" s="30" t="s">
        <v>512</v>
      </c>
      <c r="F45" s="94" t="s">
        <v>726</v>
      </c>
      <c r="G45" s="64" t="s">
        <v>16</v>
      </c>
    </row>
    <row r="46" customFormat="false" ht="36" hidden="false" customHeight="true" outlineLevel="0" collapsed="false">
      <c r="A46" s="92"/>
      <c r="B46" s="307"/>
      <c r="C46" s="30" t="s">
        <v>513</v>
      </c>
      <c r="D46" s="30" t="s">
        <v>514</v>
      </c>
      <c r="E46" s="30" t="s">
        <v>727</v>
      </c>
      <c r="F46" s="30" t="s">
        <v>726</v>
      </c>
      <c r="G46" s="64" t="s">
        <v>16</v>
      </c>
    </row>
    <row r="47" customFormat="false" ht="13" hidden="false" customHeight="false" outlineLevel="0" collapsed="false">
      <c r="A47" s="92"/>
      <c r="B47" s="307"/>
      <c r="C47" s="30"/>
      <c r="D47" s="30"/>
      <c r="E47" s="30" t="s">
        <v>516</v>
      </c>
      <c r="F47" s="30" t="s">
        <v>19</v>
      </c>
      <c r="G47" s="14" t="s">
        <v>13</v>
      </c>
    </row>
    <row r="48" customFormat="false" ht="60" hidden="false" customHeight="false" outlineLevel="0" collapsed="false">
      <c r="A48" s="92"/>
      <c r="B48" s="307"/>
      <c r="C48" s="30"/>
      <c r="D48" s="30"/>
      <c r="E48" s="95" t="s">
        <v>517</v>
      </c>
      <c r="F48" s="95" t="s">
        <v>262</v>
      </c>
      <c r="G48" s="19"/>
    </row>
    <row r="49" customFormat="false" ht="48" hidden="false" customHeight="false" outlineLevel="0" collapsed="false">
      <c r="A49" s="92"/>
      <c r="B49" s="307"/>
      <c r="C49" s="95" t="s">
        <v>518</v>
      </c>
      <c r="D49" s="95" t="s">
        <v>519</v>
      </c>
      <c r="E49" s="95" t="s">
        <v>520</v>
      </c>
      <c r="F49" s="31" t="s">
        <v>1060</v>
      </c>
      <c r="G49" s="14" t="s">
        <v>13</v>
      </c>
    </row>
    <row r="50" customFormat="false" ht="60" hidden="false" customHeight="true" outlineLevel="0" collapsed="false">
      <c r="A50" s="308" t="n">
        <v>9</v>
      </c>
      <c r="B50" s="204" t="s">
        <v>249</v>
      </c>
      <c r="C50" s="30" t="s">
        <v>250</v>
      </c>
      <c r="D50" s="30" t="s">
        <v>251</v>
      </c>
      <c r="E50" s="30" t="s">
        <v>1383</v>
      </c>
      <c r="F50" s="15" t="s">
        <v>262</v>
      </c>
      <c r="G50" s="309" t="s">
        <v>13</v>
      </c>
    </row>
    <row r="51" customFormat="false" ht="36" hidden="false" customHeight="true" outlineLevel="0" collapsed="false">
      <c r="A51" s="308"/>
      <c r="B51" s="204"/>
      <c r="C51" s="95" t="s">
        <v>254</v>
      </c>
      <c r="D51" s="30" t="s">
        <v>255</v>
      </c>
      <c r="E51" s="30" t="s">
        <v>1384</v>
      </c>
      <c r="F51" s="310" t="s">
        <v>21</v>
      </c>
      <c r="G51" s="309" t="s">
        <v>13</v>
      </c>
    </row>
    <row r="52" customFormat="false" ht="24" hidden="false" customHeight="false" outlineLevel="0" collapsed="false">
      <c r="A52" s="308"/>
      <c r="B52" s="204"/>
      <c r="C52" s="95"/>
      <c r="D52" s="30" t="s">
        <v>257</v>
      </c>
      <c r="E52" s="30" t="s">
        <v>258</v>
      </c>
      <c r="F52" s="31"/>
      <c r="G52" s="221"/>
    </row>
    <row r="53" customFormat="false" ht="36" hidden="false" customHeight="true" outlineLevel="0" collapsed="false">
      <c r="A53" s="311" t="n">
        <v>10</v>
      </c>
      <c r="B53" s="204" t="s">
        <v>1385</v>
      </c>
      <c r="C53" s="204" t="s">
        <v>235</v>
      </c>
      <c r="D53" s="204" t="s">
        <v>236</v>
      </c>
      <c r="E53" s="15" t="s">
        <v>1386</v>
      </c>
      <c r="F53" s="309" t="s">
        <v>21</v>
      </c>
      <c r="G53" s="309" t="s">
        <v>13</v>
      </c>
    </row>
    <row r="54" customFormat="false" ht="36" hidden="false" customHeight="false" outlineLevel="0" collapsed="false">
      <c r="A54" s="311"/>
      <c r="B54" s="204"/>
      <c r="C54" s="204"/>
      <c r="D54" s="204" t="s">
        <v>1387</v>
      </c>
      <c r="E54" s="15" t="s">
        <v>239</v>
      </c>
      <c r="F54" s="221"/>
      <c r="G54" s="312"/>
    </row>
    <row r="55" customFormat="false" ht="24" hidden="false" customHeight="true" outlineLevel="0" collapsed="false">
      <c r="A55" s="311"/>
      <c r="B55" s="204"/>
      <c r="C55" s="204" t="s">
        <v>240</v>
      </c>
      <c r="D55" s="204" t="s">
        <v>241</v>
      </c>
      <c r="E55" s="15" t="s">
        <v>1388</v>
      </c>
      <c r="F55" s="309" t="s">
        <v>21</v>
      </c>
      <c r="G55" s="309" t="s">
        <v>13</v>
      </c>
    </row>
    <row r="56" customFormat="false" ht="13.5" hidden="false" customHeight="true" outlineLevel="0" collapsed="false">
      <c r="A56" s="311"/>
      <c r="B56" s="204"/>
      <c r="C56" s="204"/>
      <c r="D56" s="204" t="s">
        <v>243</v>
      </c>
      <c r="E56" s="15" t="s">
        <v>1389</v>
      </c>
      <c r="F56" s="312"/>
      <c r="G56" s="312"/>
    </row>
    <row r="57" customFormat="false" ht="13" hidden="false" customHeight="false" outlineLevel="0" collapsed="false">
      <c r="A57" s="311"/>
      <c r="B57" s="204"/>
      <c r="C57" s="204"/>
      <c r="D57" s="204"/>
      <c r="E57" s="15" t="s">
        <v>1390</v>
      </c>
      <c r="F57" s="204" t="s">
        <v>19</v>
      </c>
      <c r="G57" s="221"/>
    </row>
    <row r="58" customFormat="false" ht="48" hidden="false" customHeight="false" outlineLevel="0" collapsed="false">
      <c r="A58" s="92" t="n">
        <v>11</v>
      </c>
      <c r="B58" s="307" t="s">
        <v>527</v>
      </c>
      <c r="C58" s="30" t="s">
        <v>528</v>
      </c>
      <c r="D58" s="30" t="s">
        <v>529</v>
      </c>
      <c r="E58" s="30" t="s">
        <v>730</v>
      </c>
      <c r="F58" s="30" t="s">
        <v>19</v>
      </c>
      <c r="G58" s="30" t="s">
        <v>13</v>
      </c>
    </row>
    <row r="59" customFormat="false" ht="36" hidden="false" customHeight="false" outlineLevel="0" collapsed="false">
      <c r="A59" s="92" t="n">
        <v>12</v>
      </c>
      <c r="B59" s="93" t="s">
        <v>521</v>
      </c>
      <c r="C59" s="94" t="s">
        <v>522</v>
      </c>
      <c r="D59" s="95" t="s">
        <v>1391</v>
      </c>
      <c r="E59" s="95" t="s">
        <v>524</v>
      </c>
      <c r="F59" s="30" t="s">
        <v>15</v>
      </c>
      <c r="G59" s="64" t="s">
        <v>16</v>
      </c>
    </row>
    <row r="60" customFormat="false" ht="60" hidden="false" customHeight="false" outlineLevel="0" collapsed="false">
      <c r="A60" s="92"/>
      <c r="B60" s="98"/>
      <c r="C60" s="31"/>
      <c r="D60" s="95" t="s">
        <v>525</v>
      </c>
      <c r="E60" s="95" t="s">
        <v>526</v>
      </c>
      <c r="F60" s="95" t="s">
        <v>56</v>
      </c>
      <c r="G60" s="30" t="s">
        <v>13</v>
      </c>
    </row>
    <row r="61" customFormat="false" ht="36" hidden="false" customHeight="true" outlineLevel="0" collapsed="false">
      <c r="A61" s="313" t="n">
        <v>13</v>
      </c>
      <c r="B61" s="307" t="s">
        <v>531</v>
      </c>
      <c r="C61" s="30" t="s">
        <v>532</v>
      </c>
      <c r="D61" s="94" t="s">
        <v>686</v>
      </c>
      <c r="E61" s="15" t="s">
        <v>1392</v>
      </c>
      <c r="F61" s="15" t="s">
        <v>15</v>
      </c>
      <c r="G61" s="64" t="s">
        <v>16</v>
      </c>
    </row>
    <row r="62" customFormat="false" ht="24" hidden="false" customHeight="false" outlineLevel="0" collapsed="false">
      <c r="A62" s="313"/>
      <c r="B62" s="307"/>
      <c r="C62" s="30"/>
      <c r="D62" s="30"/>
      <c r="E62" s="15" t="s">
        <v>1241</v>
      </c>
      <c r="F62" s="15" t="s">
        <v>536</v>
      </c>
      <c r="G62" s="15" t="s">
        <v>13</v>
      </c>
    </row>
    <row r="63" customFormat="false" ht="36" hidden="false" customHeight="true" outlineLevel="0" collapsed="false">
      <c r="A63" s="313"/>
      <c r="B63" s="307"/>
      <c r="C63" s="30"/>
      <c r="D63" s="30" t="s">
        <v>533</v>
      </c>
      <c r="E63" s="15" t="s">
        <v>534</v>
      </c>
      <c r="F63" s="15" t="s">
        <v>15</v>
      </c>
      <c r="G63" s="64" t="s">
        <v>16</v>
      </c>
    </row>
    <row r="64" customFormat="false" ht="24" hidden="false" customHeight="false" outlineLevel="0" collapsed="false">
      <c r="A64" s="313"/>
      <c r="B64" s="307"/>
      <c r="C64" s="30"/>
      <c r="D64" s="30"/>
      <c r="E64" s="15" t="s">
        <v>535</v>
      </c>
      <c r="F64" s="15" t="s">
        <v>536</v>
      </c>
      <c r="G64" s="14" t="s">
        <v>13</v>
      </c>
    </row>
    <row r="65" customFormat="false" ht="24" hidden="false" customHeight="false" outlineLevel="0" collapsed="false">
      <c r="A65" s="313"/>
      <c r="B65" s="307"/>
      <c r="C65" s="30"/>
      <c r="D65" s="310" t="s">
        <v>537</v>
      </c>
      <c r="E65" s="15" t="s">
        <v>538</v>
      </c>
      <c r="F65" s="15" t="s">
        <v>536</v>
      </c>
      <c r="G65" s="19"/>
    </row>
    <row r="66" customFormat="false" ht="24" hidden="false" customHeight="false" outlineLevel="0" collapsed="false">
      <c r="A66" s="313"/>
      <c r="B66" s="307"/>
      <c r="C66" s="30"/>
      <c r="D66" s="30" t="s">
        <v>539</v>
      </c>
      <c r="E66" s="15" t="s">
        <v>540</v>
      </c>
      <c r="F66" s="15" t="s">
        <v>536</v>
      </c>
      <c r="G66" s="18"/>
    </row>
    <row r="67" customFormat="false" ht="36" hidden="false" customHeight="false" outlineLevel="0" collapsed="false">
      <c r="A67" s="68" t="n">
        <v>14</v>
      </c>
      <c r="B67" s="90" t="s">
        <v>418</v>
      </c>
      <c r="C67" s="52" t="s">
        <v>424</v>
      </c>
      <c r="D67" s="52" t="s">
        <v>425</v>
      </c>
      <c r="E67" s="52" t="s">
        <v>426</v>
      </c>
      <c r="F67" s="52" t="s">
        <v>21</v>
      </c>
      <c r="G67" s="52" t="s">
        <v>13</v>
      </c>
    </row>
    <row r="68" customFormat="false" ht="24" hidden="false" customHeight="false" outlineLevel="0" collapsed="false">
      <c r="A68" s="92" t="n">
        <v>15</v>
      </c>
      <c r="B68" s="30" t="s">
        <v>541</v>
      </c>
      <c r="C68" s="95" t="s">
        <v>542</v>
      </c>
      <c r="D68" s="314" t="s">
        <v>543</v>
      </c>
      <c r="E68" s="315"/>
      <c r="F68" s="316" t="s">
        <v>544</v>
      </c>
      <c r="G68" s="317" t="s">
        <v>13</v>
      </c>
    </row>
    <row r="69" customFormat="false" ht="36" hidden="false" customHeight="false" outlineLevel="0" collapsed="false">
      <c r="A69" s="318" t="n">
        <v>16</v>
      </c>
      <c r="B69" s="94" t="s">
        <v>545</v>
      </c>
      <c r="C69" s="94" t="s">
        <v>546</v>
      </c>
      <c r="D69" s="319" t="s">
        <v>731</v>
      </c>
      <c r="E69" s="320"/>
      <c r="F69" s="321" t="s">
        <v>548</v>
      </c>
      <c r="G69" s="322" t="s">
        <v>13</v>
      </c>
    </row>
    <row r="70" customFormat="false" ht="36" hidden="false" customHeight="false" outlineLevel="0" collapsed="false">
      <c r="A70" s="303"/>
      <c r="B70" s="310"/>
      <c r="C70" s="310"/>
      <c r="D70" s="323" t="s">
        <v>732</v>
      </c>
      <c r="E70" s="320"/>
      <c r="F70" s="324"/>
      <c r="G70" s="325"/>
    </row>
    <row r="71" customFormat="false" ht="36" hidden="false" customHeight="false" outlineLevel="0" collapsed="false">
      <c r="A71" s="303"/>
      <c r="B71" s="310"/>
      <c r="C71" s="310"/>
      <c r="D71" s="323" t="s">
        <v>733</v>
      </c>
      <c r="E71" s="320"/>
      <c r="F71" s="324"/>
      <c r="G71" s="325"/>
    </row>
    <row r="72" customFormat="false" ht="48" hidden="false" customHeight="false" outlineLevel="0" collapsed="false">
      <c r="A72" s="303"/>
      <c r="B72" s="310"/>
      <c r="C72" s="310"/>
      <c r="D72" s="323" t="s">
        <v>734</v>
      </c>
      <c r="E72" s="320"/>
      <c r="F72" s="324"/>
      <c r="G72" s="325"/>
    </row>
    <row r="73" customFormat="false" ht="48" hidden="false" customHeight="false" outlineLevel="0" collapsed="false">
      <c r="A73" s="303"/>
      <c r="B73" s="310"/>
      <c r="C73" s="310"/>
      <c r="D73" s="323" t="s">
        <v>735</v>
      </c>
      <c r="E73" s="320"/>
      <c r="F73" s="324"/>
      <c r="G73" s="325"/>
    </row>
    <row r="74" customFormat="false" ht="84" hidden="false" customHeight="false" outlineLevel="0" collapsed="false">
      <c r="A74" s="326"/>
      <c r="B74" s="31"/>
      <c r="C74" s="31"/>
      <c r="D74" s="327" t="s">
        <v>736</v>
      </c>
      <c r="E74" s="320"/>
      <c r="F74" s="316"/>
      <c r="G74" s="328"/>
    </row>
  </sheetData>
  <autoFilter ref="A3:G3"/>
  <mergeCells count="36">
    <mergeCell ref="A1:G1"/>
    <mergeCell ref="A3:B3"/>
    <mergeCell ref="A11:A25"/>
    <mergeCell ref="B11:B25"/>
    <mergeCell ref="C11:C18"/>
    <mergeCell ref="C19:C22"/>
    <mergeCell ref="D21:D22"/>
    <mergeCell ref="C24:C25"/>
    <mergeCell ref="A26:A27"/>
    <mergeCell ref="B26:B28"/>
    <mergeCell ref="A30:A34"/>
    <mergeCell ref="D31:D33"/>
    <mergeCell ref="A35:A43"/>
    <mergeCell ref="B35:B43"/>
    <mergeCell ref="C35:C39"/>
    <mergeCell ref="C40:C43"/>
    <mergeCell ref="D42:D43"/>
    <mergeCell ref="A45:A49"/>
    <mergeCell ref="B45:B49"/>
    <mergeCell ref="C46:C48"/>
    <mergeCell ref="D46:D48"/>
    <mergeCell ref="A50:A52"/>
    <mergeCell ref="B50:B52"/>
    <mergeCell ref="C51:C52"/>
    <mergeCell ref="A53:A57"/>
    <mergeCell ref="B53:B57"/>
    <mergeCell ref="C53:C54"/>
    <mergeCell ref="C55:C57"/>
    <mergeCell ref="D56:D57"/>
    <mergeCell ref="A59:A60"/>
    <mergeCell ref="A61:A66"/>
    <mergeCell ref="B61:B66"/>
    <mergeCell ref="C61:C66"/>
    <mergeCell ref="D61:D62"/>
    <mergeCell ref="D63:D64"/>
    <mergeCell ref="E69:E74"/>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D53" activeCellId="0" sqref="D53"/>
    </sheetView>
  </sheetViews>
  <sheetFormatPr defaultColWidth="8.72265625" defaultRowHeight="13" zeroHeight="false" outlineLevelRow="0" outlineLevelCol="0"/>
  <cols>
    <col collapsed="false" customWidth="true" hidden="false" outlineLevel="0" max="1" min="1" style="140" width="2.99"/>
    <col collapsed="false" customWidth="true" hidden="false" outlineLevel="0" max="2" min="2" style="137" width="15.26"/>
    <col collapsed="false" customWidth="true" hidden="false" outlineLevel="0" max="3" min="3" style="137" width="18.99"/>
    <col collapsed="false" customWidth="true" hidden="false" outlineLevel="0" max="4" min="4" style="137" width="21.9"/>
    <col collapsed="false" customWidth="true" hidden="false" outlineLevel="0" max="5" min="5" style="137" width="27.63"/>
    <col collapsed="false" customWidth="true" hidden="false" outlineLevel="0" max="6" min="6" style="137" width="8.99"/>
    <col collapsed="false" customWidth="true" hidden="false" outlineLevel="0" max="7" min="7" style="137" width="9.26"/>
    <col collapsed="false" customWidth="false" hidden="false" outlineLevel="0" max="257" min="8" style="2" width="8.72"/>
  </cols>
  <sheetData>
    <row r="1" customFormat="false" ht="16.5" hidden="false" customHeight="false" outlineLevel="0" collapsed="false">
      <c r="A1" s="139" t="s">
        <v>1394</v>
      </c>
      <c r="B1" s="139"/>
      <c r="C1" s="139"/>
      <c r="D1" s="139"/>
      <c r="E1" s="139"/>
      <c r="F1" s="139"/>
      <c r="G1" s="139"/>
    </row>
    <row r="2" customFormat="false" ht="13" hidden="false" customHeight="false" outlineLevel="0" collapsed="false">
      <c r="F2" s="138"/>
      <c r="G2" s="6" t="s">
        <v>559</v>
      </c>
    </row>
    <row r="3" customFormat="false" ht="26.5" hidden="false" customHeight="true" outlineLevel="0" collapsed="false">
      <c r="A3" s="143" t="s">
        <v>2</v>
      </c>
      <c r="B3" s="143"/>
      <c r="C3" s="143" t="s">
        <v>3</v>
      </c>
      <c r="D3" s="142" t="s">
        <v>4</v>
      </c>
      <c r="E3" s="143" t="s">
        <v>5</v>
      </c>
      <c r="F3" s="142" t="s">
        <v>6</v>
      </c>
      <c r="G3" s="144" t="s">
        <v>7</v>
      </c>
    </row>
    <row r="4" customFormat="false" ht="84.5" hidden="false" customHeight="false" outlineLevel="0" collapsed="false">
      <c r="A4" s="210" t="n">
        <v>1</v>
      </c>
      <c r="B4" s="189" t="s">
        <v>596</v>
      </c>
      <c r="C4" s="189" t="s">
        <v>1355</v>
      </c>
      <c r="D4" s="190" t="s">
        <v>874</v>
      </c>
      <c r="E4" s="190" t="s">
        <v>875</v>
      </c>
      <c r="F4" s="191" t="s">
        <v>12</v>
      </c>
      <c r="G4" s="191" t="s">
        <v>13</v>
      </c>
    </row>
    <row r="5" customFormat="false" ht="36" hidden="false" customHeight="false" outlineLevel="0" collapsed="false">
      <c r="A5" s="188"/>
      <c r="B5" s="189"/>
      <c r="C5" s="189"/>
      <c r="D5" s="206" t="s">
        <v>878</v>
      </c>
      <c r="E5" s="128" t="s">
        <v>879</v>
      </c>
      <c r="F5" s="193" t="s">
        <v>66</v>
      </c>
      <c r="G5" s="191" t="s">
        <v>13</v>
      </c>
    </row>
    <row r="6" customFormat="false" ht="36" hidden="false" customHeight="false" outlineLevel="0" collapsed="false">
      <c r="A6" s="188"/>
      <c r="B6" s="189"/>
      <c r="C6" s="189"/>
      <c r="D6" s="190"/>
      <c r="E6" s="128" t="s">
        <v>880</v>
      </c>
      <c r="F6" s="191" t="s">
        <v>12</v>
      </c>
      <c r="G6" s="191" t="s">
        <v>13</v>
      </c>
    </row>
    <row r="7" customFormat="false" ht="60" hidden="false" customHeight="false" outlineLevel="0" collapsed="false">
      <c r="A7" s="188"/>
      <c r="B7" s="189"/>
      <c r="C7" s="189"/>
      <c r="D7" s="128" t="s">
        <v>889</v>
      </c>
      <c r="E7" s="128" t="s">
        <v>1356</v>
      </c>
      <c r="F7" s="190" t="s">
        <v>12</v>
      </c>
      <c r="G7" s="191" t="s">
        <v>13</v>
      </c>
    </row>
    <row r="8" customFormat="false" ht="60" hidden="false" customHeight="false" outlineLevel="0" collapsed="false">
      <c r="A8" s="188"/>
      <c r="B8" s="189"/>
      <c r="C8" s="189"/>
      <c r="D8" s="14" t="s">
        <v>920</v>
      </c>
      <c r="E8" s="14" t="s">
        <v>920</v>
      </c>
      <c r="F8" s="207" t="s">
        <v>922</v>
      </c>
      <c r="G8" s="15" t="s">
        <v>13</v>
      </c>
    </row>
    <row r="9" customFormat="false" ht="72" hidden="false" customHeight="false" outlineLevel="0" collapsed="false">
      <c r="A9" s="188"/>
      <c r="B9" s="189"/>
      <c r="C9" s="189"/>
      <c r="D9" s="212" t="s">
        <v>1170</v>
      </c>
      <c r="E9" s="15" t="s">
        <v>1171</v>
      </c>
      <c r="F9" s="207" t="s">
        <v>922</v>
      </c>
      <c r="G9" s="15" t="s">
        <v>13</v>
      </c>
    </row>
    <row r="10" customFormat="false" ht="24" hidden="false" customHeight="false" outlineLevel="0" collapsed="false">
      <c r="A10" s="195"/>
      <c r="B10" s="190"/>
      <c r="C10" s="128" t="s">
        <v>896</v>
      </c>
      <c r="D10" s="128" t="s">
        <v>897</v>
      </c>
      <c r="E10" s="128" t="s">
        <v>1357</v>
      </c>
      <c r="F10" s="193" t="s">
        <v>21</v>
      </c>
      <c r="G10" s="191" t="s">
        <v>13</v>
      </c>
    </row>
    <row r="11" customFormat="false" ht="48" hidden="false" customHeight="true" outlineLevel="0" collapsed="false">
      <c r="A11" s="283" t="n">
        <v>2</v>
      </c>
      <c r="B11" s="206" t="s">
        <v>1172</v>
      </c>
      <c r="C11" s="189" t="s">
        <v>1358</v>
      </c>
      <c r="D11" s="206" t="s">
        <v>1359</v>
      </c>
      <c r="E11" s="190" t="s">
        <v>1360</v>
      </c>
      <c r="F11" s="190" t="s">
        <v>66</v>
      </c>
      <c r="G11" s="190" t="s">
        <v>13</v>
      </c>
    </row>
    <row r="12" customFormat="false" ht="24" hidden="false" customHeight="false" outlineLevel="0" collapsed="false">
      <c r="A12" s="283"/>
      <c r="B12" s="206"/>
      <c r="C12" s="206"/>
      <c r="D12" s="189"/>
      <c r="E12" s="299" t="s">
        <v>1361</v>
      </c>
      <c r="F12" s="299" t="s">
        <v>12</v>
      </c>
      <c r="G12" s="299" t="s">
        <v>13</v>
      </c>
    </row>
    <row r="13" customFormat="false" ht="24" hidden="false" customHeight="false" outlineLevel="0" collapsed="false">
      <c r="A13" s="283"/>
      <c r="B13" s="206"/>
      <c r="C13" s="206"/>
      <c r="D13" s="189"/>
      <c r="E13" s="299" t="s">
        <v>1362</v>
      </c>
      <c r="F13" s="299" t="s">
        <v>19</v>
      </c>
      <c r="G13" s="299" t="s">
        <v>13</v>
      </c>
    </row>
    <row r="14" customFormat="false" ht="24" hidden="false" customHeight="false" outlineLevel="0" collapsed="false">
      <c r="A14" s="283"/>
      <c r="B14" s="206"/>
      <c r="C14" s="206"/>
      <c r="D14" s="189"/>
      <c r="E14" s="299" t="s">
        <v>1363</v>
      </c>
      <c r="F14" s="299" t="s">
        <v>26</v>
      </c>
      <c r="G14" s="299" t="s">
        <v>13</v>
      </c>
    </row>
    <row r="15" customFormat="false" ht="24" hidden="false" customHeight="false" outlineLevel="0" collapsed="false">
      <c r="A15" s="283"/>
      <c r="B15" s="206"/>
      <c r="C15" s="206"/>
      <c r="D15" s="190"/>
      <c r="E15" s="299" t="s">
        <v>1364</v>
      </c>
      <c r="F15" s="299" t="s">
        <v>21</v>
      </c>
      <c r="G15" s="299" t="s">
        <v>13</v>
      </c>
    </row>
    <row r="16" customFormat="false" ht="24" hidden="false" customHeight="false" outlineLevel="0" collapsed="false">
      <c r="A16" s="283"/>
      <c r="B16" s="206"/>
      <c r="C16" s="206"/>
      <c r="D16" s="190" t="s">
        <v>1365</v>
      </c>
      <c r="E16" s="190" t="s">
        <v>1177</v>
      </c>
      <c r="F16" s="190" t="s">
        <v>12</v>
      </c>
      <c r="G16" s="190" t="s">
        <v>13</v>
      </c>
    </row>
    <row r="17" customFormat="false" ht="24" hidden="false" customHeight="false" outlineLevel="0" collapsed="false">
      <c r="A17" s="283"/>
      <c r="B17" s="206"/>
      <c r="C17" s="206"/>
      <c r="D17" s="128" t="s">
        <v>957</v>
      </c>
      <c r="E17" s="128" t="s">
        <v>958</v>
      </c>
      <c r="F17" s="128" t="s">
        <v>26</v>
      </c>
      <c r="G17" s="128" t="s">
        <v>13</v>
      </c>
    </row>
    <row r="18" customFormat="false" ht="24" hidden="false" customHeight="false" outlineLevel="0" collapsed="false">
      <c r="A18" s="283"/>
      <c r="B18" s="206"/>
      <c r="C18" s="206"/>
      <c r="D18" s="190" t="s">
        <v>961</v>
      </c>
      <c r="E18" s="128" t="s">
        <v>1180</v>
      </c>
      <c r="F18" s="128" t="s">
        <v>19</v>
      </c>
      <c r="G18" s="128" t="s">
        <v>13</v>
      </c>
    </row>
    <row r="19" customFormat="false" ht="24" hidden="false" customHeight="false" outlineLevel="0" collapsed="false">
      <c r="A19" s="283"/>
      <c r="B19" s="206"/>
      <c r="C19" s="300"/>
      <c r="D19" s="189" t="s">
        <v>1366</v>
      </c>
      <c r="E19" s="128" t="s">
        <v>1367</v>
      </c>
      <c r="F19" s="128" t="s">
        <v>1368</v>
      </c>
      <c r="G19" s="194"/>
    </row>
    <row r="20" customFormat="false" ht="13" hidden="false" customHeight="false" outlineLevel="0" collapsed="false">
      <c r="A20" s="283"/>
      <c r="B20" s="206"/>
      <c r="C20" s="206"/>
      <c r="D20" s="206" t="s">
        <v>1369</v>
      </c>
      <c r="E20" s="128" t="s">
        <v>1370</v>
      </c>
      <c r="F20" s="194" t="s">
        <v>902</v>
      </c>
      <c r="G20" s="128" t="s">
        <v>13</v>
      </c>
    </row>
    <row r="21" customFormat="false" ht="13" hidden="false" customHeight="true" outlineLevel="0" collapsed="false">
      <c r="A21" s="283"/>
      <c r="B21" s="206"/>
      <c r="C21" s="206"/>
      <c r="D21" s="128" t="s">
        <v>1371</v>
      </c>
      <c r="E21" s="128" t="s">
        <v>1372</v>
      </c>
      <c r="F21" s="128" t="s">
        <v>19</v>
      </c>
      <c r="G21" s="128" t="s">
        <v>13</v>
      </c>
    </row>
    <row r="22" customFormat="false" ht="13" hidden="false" customHeight="false" outlineLevel="0" collapsed="false">
      <c r="A22" s="283"/>
      <c r="B22" s="206"/>
      <c r="C22" s="300"/>
      <c r="D22" s="300"/>
      <c r="E22" s="128" t="s">
        <v>1373</v>
      </c>
      <c r="F22" s="128" t="s">
        <v>19</v>
      </c>
      <c r="G22" s="128" t="s">
        <v>13</v>
      </c>
    </row>
    <row r="23" customFormat="false" ht="13" hidden="false" customHeight="false" outlineLevel="0" collapsed="false">
      <c r="A23" s="283"/>
      <c r="B23" s="206"/>
      <c r="C23" s="128" t="s">
        <v>1374</v>
      </c>
      <c r="D23" s="128" t="s">
        <v>970</v>
      </c>
      <c r="E23" s="128" t="s">
        <v>971</v>
      </c>
      <c r="F23" s="128" t="s">
        <v>19</v>
      </c>
      <c r="G23" s="128" t="s">
        <v>13</v>
      </c>
    </row>
    <row r="24" customFormat="false" ht="13" hidden="false" customHeight="true" outlineLevel="0" collapsed="false">
      <c r="A24" s="283"/>
      <c r="B24" s="206"/>
      <c r="C24" s="189" t="s">
        <v>972</v>
      </c>
      <c r="D24" s="128" t="s">
        <v>980</v>
      </c>
      <c r="E24" s="128" t="s">
        <v>981</v>
      </c>
      <c r="F24" s="128" t="s">
        <v>19</v>
      </c>
      <c r="G24" s="128" t="s">
        <v>13</v>
      </c>
    </row>
    <row r="25" customFormat="false" ht="72" hidden="false" customHeight="false" outlineLevel="0" collapsed="false">
      <c r="A25" s="283"/>
      <c r="B25" s="206"/>
      <c r="C25" s="206"/>
      <c r="D25" s="128" t="s">
        <v>982</v>
      </c>
      <c r="E25" s="128" t="s">
        <v>983</v>
      </c>
      <c r="F25" s="128" t="s">
        <v>1375</v>
      </c>
      <c r="G25" s="128" t="s">
        <v>13</v>
      </c>
    </row>
    <row r="26" customFormat="false" ht="24" hidden="false" customHeight="true" outlineLevel="0" collapsed="false">
      <c r="A26" s="301" t="n">
        <v>3</v>
      </c>
      <c r="B26" s="212" t="s">
        <v>860</v>
      </c>
      <c r="C26" s="212" t="s">
        <v>1376</v>
      </c>
      <c r="D26" s="212" t="s">
        <v>1377</v>
      </c>
      <c r="E26" s="15" t="s">
        <v>1075</v>
      </c>
      <c r="F26" s="207" t="s">
        <v>19</v>
      </c>
      <c r="G26" s="15" t="s">
        <v>13</v>
      </c>
    </row>
    <row r="27" customFormat="false" ht="60" hidden="false" customHeight="false" outlineLevel="0" collapsed="false">
      <c r="A27" s="301"/>
      <c r="B27" s="212"/>
      <c r="C27" s="211" t="s">
        <v>1076</v>
      </c>
      <c r="D27" s="211" t="s">
        <v>1077</v>
      </c>
      <c r="E27" s="14" t="s">
        <v>1378</v>
      </c>
      <c r="F27" s="239" t="s">
        <v>1079</v>
      </c>
      <c r="G27" s="14" t="s">
        <v>13</v>
      </c>
    </row>
    <row r="28" customFormat="false" ht="72" hidden="false" customHeight="false" outlineLevel="0" collapsed="false">
      <c r="A28" s="280"/>
      <c r="B28" s="212"/>
      <c r="C28" s="128" t="s">
        <v>1379</v>
      </c>
      <c r="D28" s="128" t="s">
        <v>1380</v>
      </c>
      <c r="E28" s="128" t="s">
        <v>1381</v>
      </c>
      <c r="F28" s="128" t="s">
        <v>1375</v>
      </c>
      <c r="G28" s="193" t="s">
        <v>13</v>
      </c>
    </row>
    <row r="29" customFormat="false" ht="24" hidden="false" customHeight="false" outlineLevel="0" collapsed="false">
      <c r="A29" s="302" t="n">
        <v>4</v>
      </c>
      <c r="B29" s="95" t="s">
        <v>1382</v>
      </c>
      <c r="C29" s="29" t="s">
        <v>38</v>
      </c>
      <c r="D29" s="30" t="s">
        <v>39</v>
      </c>
      <c r="E29" s="30" t="s">
        <v>40</v>
      </c>
      <c r="F29" s="30" t="s">
        <v>26</v>
      </c>
      <c r="G29" s="94" t="s">
        <v>13</v>
      </c>
    </row>
    <row r="30" customFormat="false" ht="48" hidden="false" customHeight="false" outlineLevel="0" collapsed="false">
      <c r="A30" s="303" t="n">
        <v>5</v>
      </c>
      <c r="B30" s="34" t="s">
        <v>41</v>
      </c>
      <c r="C30" s="38" t="s">
        <v>47</v>
      </c>
      <c r="D30" s="34" t="s">
        <v>51</v>
      </c>
      <c r="E30" s="20" t="s">
        <v>53</v>
      </c>
      <c r="F30" s="40" t="s">
        <v>54</v>
      </c>
      <c r="G30" s="38" t="s">
        <v>13</v>
      </c>
    </row>
    <row r="31" customFormat="false" ht="60" hidden="false" customHeight="true" outlineLevel="0" collapsed="false">
      <c r="A31" s="303"/>
      <c r="B31" s="37"/>
      <c r="C31" s="38" t="s">
        <v>57</v>
      </c>
      <c r="D31" s="20" t="s">
        <v>58</v>
      </c>
      <c r="E31" s="20" t="s">
        <v>59</v>
      </c>
      <c r="F31" s="20" t="s">
        <v>19</v>
      </c>
      <c r="G31" s="14" t="s">
        <v>13</v>
      </c>
    </row>
    <row r="32" customFormat="false" ht="264" hidden="false" customHeight="false" outlineLevel="0" collapsed="false">
      <c r="A32" s="303"/>
      <c r="B32" s="37"/>
      <c r="C32" s="37"/>
      <c r="D32" s="20"/>
      <c r="E32" s="20" t="s">
        <v>1064</v>
      </c>
      <c r="F32" s="20" t="s">
        <v>26</v>
      </c>
      <c r="G32" s="19"/>
    </row>
    <row r="33" customFormat="false" ht="13" hidden="false" customHeight="false" outlineLevel="0" collapsed="false">
      <c r="A33" s="303"/>
      <c r="B33" s="37"/>
      <c r="C33" s="37"/>
      <c r="D33" s="20"/>
      <c r="E33" s="20" t="s">
        <v>61</v>
      </c>
      <c r="F33" s="40" t="s">
        <v>62</v>
      </c>
      <c r="G33" s="19"/>
    </row>
    <row r="34" customFormat="false" ht="24" hidden="false" customHeight="false" outlineLevel="0" collapsed="false">
      <c r="A34" s="303"/>
      <c r="B34" s="37"/>
      <c r="C34" s="25"/>
      <c r="D34" s="39" t="s">
        <v>63</v>
      </c>
      <c r="E34" s="20" t="s">
        <v>1352</v>
      </c>
      <c r="F34" s="20" t="s">
        <v>26</v>
      </c>
      <c r="G34" s="14" t="s">
        <v>13</v>
      </c>
    </row>
    <row r="35" customFormat="false" ht="48" hidden="false" customHeight="true" outlineLevel="0" collapsed="false">
      <c r="A35" s="92" t="n">
        <v>6</v>
      </c>
      <c r="B35" s="30" t="s">
        <v>720</v>
      </c>
      <c r="C35" s="30" t="s">
        <v>146</v>
      </c>
      <c r="D35" s="14" t="s">
        <v>721</v>
      </c>
      <c r="E35" s="14" t="s">
        <v>148</v>
      </c>
      <c r="F35" s="14" t="s">
        <v>15</v>
      </c>
      <c r="G35" s="64" t="s">
        <v>16</v>
      </c>
    </row>
    <row r="36" customFormat="false" ht="24" hidden="false" customHeight="false" outlineLevel="0" collapsed="false">
      <c r="A36" s="92"/>
      <c r="B36" s="30"/>
      <c r="C36" s="30"/>
      <c r="D36" s="15" t="s">
        <v>149</v>
      </c>
      <c r="E36" s="15" t="s">
        <v>150</v>
      </c>
      <c r="F36" s="15" t="s">
        <v>56</v>
      </c>
      <c r="G36" s="14" t="s">
        <v>13</v>
      </c>
    </row>
    <row r="37" customFormat="false" ht="24" hidden="false" customHeight="false" outlineLevel="0" collapsed="false">
      <c r="A37" s="92"/>
      <c r="B37" s="30"/>
      <c r="C37" s="30"/>
      <c r="D37" s="15" t="s">
        <v>151</v>
      </c>
      <c r="E37" s="15" t="s">
        <v>152</v>
      </c>
      <c r="F37" s="38" t="s">
        <v>153</v>
      </c>
      <c r="G37" s="46"/>
    </row>
    <row r="38" customFormat="false" ht="60" hidden="false" customHeight="false" outlineLevel="0" collapsed="false">
      <c r="A38" s="92"/>
      <c r="B38" s="30"/>
      <c r="C38" s="30"/>
      <c r="D38" s="19" t="s">
        <v>154</v>
      </c>
      <c r="E38" s="15" t="s">
        <v>155</v>
      </c>
      <c r="F38" s="38" t="s">
        <v>153</v>
      </c>
      <c r="G38" s="15" t="s">
        <v>156</v>
      </c>
    </row>
    <row r="39" customFormat="false" ht="24" hidden="false" customHeight="false" outlineLevel="0" collapsed="false">
      <c r="A39" s="92"/>
      <c r="B39" s="30"/>
      <c r="C39" s="30"/>
      <c r="D39" s="18"/>
      <c r="E39" s="15" t="s">
        <v>157</v>
      </c>
      <c r="F39" s="64" t="s">
        <v>19</v>
      </c>
      <c r="G39" s="64" t="s">
        <v>13</v>
      </c>
    </row>
    <row r="40" customFormat="false" ht="24" hidden="false" customHeight="true" outlineLevel="0" collapsed="false">
      <c r="A40" s="92"/>
      <c r="B40" s="30"/>
      <c r="C40" s="221" t="s">
        <v>167</v>
      </c>
      <c r="D40" s="204" t="s">
        <v>168</v>
      </c>
      <c r="E40" s="204" t="s">
        <v>169</v>
      </c>
      <c r="F40" s="204" t="s">
        <v>19</v>
      </c>
      <c r="G40" s="65" t="s">
        <v>13</v>
      </c>
    </row>
    <row r="41" customFormat="false" ht="24" hidden="false" customHeight="false" outlineLevel="0" collapsed="false">
      <c r="A41" s="92"/>
      <c r="B41" s="30"/>
      <c r="C41" s="221"/>
      <c r="D41" s="204" t="s">
        <v>170</v>
      </c>
      <c r="E41" s="204" t="s">
        <v>171</v>
      </c>
      <c r="F41" s="304" t="s">
        <v>82</v>
      </c>
      <c r="G41" s="305"/>
    </row>
    <row r="42" customFormat="false" ht="13" hidden="false" customHeight="true" outlineLevel="0" collapsed="false">
      <c r="A42" s="92"/>
      <c r="B42" s="30"/>
      <c r="C42" s="221"/>
      <c r="D42" s="204" t="s">
        <v>174</v>
      </c>
      <c r="E42" s="204" t="s">
        <v>175</v>
      </c>
      <c r="F42" s="221" t="s">
        <v>19</v>
      </c>
      <c r="G42" s="305"/>
    </row>
    <row r="43" customFormat="false" ht="48" hidden="false" customHeight="false" outlineLevel="0" collapsed="false">
      <c r="A43" s="92"/>
      <c r="B43" s="30"/>
      <c r="C43" s="221"/>
      <c r="D43" s="221"/>
      <c r="E43" s="204" t="s">
        <v>176</v>
      </c>
      <c r="F43" s="204" t="s">
        <v>185</v>
      </c>
      <c r="G43" s="306"/>
    </row>
    <row r="44" customFormat="false" ht="36" hidden="false" customHeight="false" outlineLevel="0" collapsed="false">
      <c r="A44" s="92" t="n">
        <v>7</v>
      </c>
      <c r="B44" s="307" t="s">
        <v>505</v>
      </c>
      <c r="C44" s="30" t="s">
        <v>506</v>
      </c>
      <c r="D44" s="30" t="s">
        <v>507</v>
      </c>
      <c r="E44" s="30" t="s">
        <v>508</v>
      </c>
      <c r="F44" s="30" t="s">
        <v>19</v>
      </c>
      <c r="G44" s="30" t="s">
        <v>13</v>
      </c>
    </row>
    <row r="45" customFormat="false" ht="36" hidden="false" customHeight="true" outlineLevel="0" collapsed="false">
      <c r="A45" s="92" t="n">
        <v>8</v>
      </c>
      <c r="B45" s="307" t="s">
        <v>509</v>
      </c>
      <c r="C45" s="94" t="s">
        <v>510</v>
      </c>
      <c r="D45" s="94" t="s">
        <v>511</v>
      </c>
      <c r="E45" s="30" t="s">
        <v>512</v>
      </c>
      <c r="F45" s="94" t="s">
        <v>726</v>
      </c>
      <c r="G45" s="64" t="s">
        <v>16</v>
      </c>
    </row>
    <row r="46" customFormat="false" ht="36" hidden="false" customHeight="true" outlineLevel="0" collapsed="false">
      <c r="A46" s="92"/>
      <c r="B46" s="307"/>
      <c r="C46" s="30" t="s">
        <v>513</v>
      </c>
      <c r="D46" s="30" t="s">
        <v>514</v>
      </c>
      <c r="E46" s="30" t="s">
        <v>727</v>
      </c>
      <c r="F46" s="30" t="s">
        <v>726</v>
      </c>
      <c r="G46" s="64" t="s">
        <v>16</v>
      </c>
    </row>
    <row r="47" customFormat="false" ht="13" hidden="false" customHeight="false" outlineLevel="0" collapsed="false">
      <c r="A47" s="92"/>
      <c r="B47" s="307"/>
      <c r="C47" s="30"/>
      <c r="D47" s="30"/>
      <c r="E47" s="30" t="s">
        <v>516</v>
      </c>
      <c r="F47" s="30" t="s">
        <v>19</v>
      </c>
      <c r="G47" s="14" t="s">
        <v>13</v>
      </c>
    </row>
    <row r="48" customFormat="false" ht="60" hidden="false" customHeight="false" outlineLevel="0" collapsed="false">
      <c r="A48" s="92"/>
      <c r="B48" s="307"/>
      <c r="C48" s="30"/>
      <c r="D48" s="30"/>
      <c r="E48" s="95" t="s">
        <v>517</v>
      </c>
      <c r="F48" s="95" t="s">
        <v>262</v>
      </c>
      <c r="G48" s="19"/>
    </row>
    <row r="49" customFormat="false" ht="48" hidden="false" customHeight="false" outlineLevel="0" collapsed="false">
      <c r="A49" s="92"/>
      <c r="B49" s="307"/>
      <c r="C49" s="95" t="s">
        <v>518</v>
      </c>
      <c r="D49" s="95" t="s">
        <v>519</v>
      </c>
      <c r="E49" s="95" t="s">
        <v>520</v>
      </c>
      <c r="F49" s="31" t="s">
        <v>1060</v>
      </c>
      <c r="G49" s="14" t="s">
        <v>13</v>
      </c>
    </row>
    <row r="50" customFormat="false" ht="60" hidden="false" customHeight="true" outlineLevel="0" collapsed="false">
      <c r="A50" s="308" t="n">
        <v>9</v>
      </c>
      <c r="B50" s="204" t="s">
        <v>249</v>
      </c>
      <c r="C50" s="30" t="s">
        <v>250</v>
      </c>
      <c r="D50" s="30" t="s">
        <v>251</v>
      </c>
      <c r="E50" s="30" t="s">
        <v>1383</v>
      </c>
      <c r="F50" s="15" t="s">
        <v>262</v>
      </c>
      <c r="G50" s="309" t="s">
        <v>13</v>
      </c>
    </row>
    <row r="51" customFormat="false" ht="36" hidden="false" customHeight="true" outlineLevel="0" collapsed="false">
      <c r="A51" s="308"/>
      <c r="B51" s="204"/>
      <c r="C51" s="95" t="s">
        <v>254</v>
      </c>
      <c r="D51" s="30" t="s">
        <v>255</v>
      </c>
      <c r="E51" s="30" t="s">
        <v>1384</v>
      </c>
      <c r="F51" s="310" t="s">
        <v>21</v>
      </c>
      <c r="G51" s="309" t="s">
        <v>13</v>
      </c>
    </row>
    <row r="52" customFormat="false" ht="24" hidden="false" customHeight="false" outlineLevel="0" collapsed="false">
      <c r="A52" s="308"/>
      <c r="B52" s="204"/>
      <c r="C52" s="95"/>
      <c r="D52" s="30" t="s">
        <v>257</v>
      </c>
      <c r="E52" s="30" t="s">
        <v>258</v>
      </c>
      <c r="F52" s="31"/>
      <c r="G52" s="221"/>
    </row>
    <row r="53" customFormat="false" ht="36" hidden="false" customHeight="true" outlineLevel="0" collapsed="false">
      <c r="A53" s="311" t="n">
        <v>10</v>
      </c>
      <c r="B53" s="204" t="s">
        <v>1385</v>
      </c>
      <c r="C53" s="204" t="s">
        <v>235</v>
      </c>
      <c r="D53" s="204" t="s">
        <v>236</v>
      </c>
      <c r="E53" s="15" t="s">
        <v>1386</v>
      </c>
      <c r="F53" s="309" t="s">
        <v>21</v>
      </c>
      <c r="G53" s="309" t="s">
        <v>13</v>
      </c>
    </row>
    <row r="54" customFormat="false" ht="36" hidden="false" customHeight="false" outlineLevel="0" collapsed="false">
      <c r="A54" s="311"/>
      <c r="B54" s="204"/>
      <c r="C54" s="204"/>
      <c r="D54" s="204" t="s">
        <v>1387</v>
      </c>
      <c r="E54" s="15" t="s">
        <v>239</v>
      </c>
      <c r="F54" s="221"/>
      <c r="G54" s="312"/>
    </row>
    <row r="55" customFormat="false" ht="24" hidden="false" customHeight="true" outlineLevel="0" collapsed="false">
      <c r="A55" s="311"/>
      <c r="B55" s="204"/>
      <c r="C55" s="204" t="s">
        <v>240</v>
      </c>
      <c r="D55" s="204" t="s">
        <v>241</v>
      </c>
      <c r="E55" s="15" t="s">
        <v>1388</v>
      </c>
      <c r="F55" s="309" t="s">
        <v>21</v>
      </c>
      <c r="G55" s="309" t="s">
        <v>13</v>
      </c>
    </row>
    <row r="56" customFormat="false" ht="13.5" hidden="false" customHeight="true" outlineLevel="0" collapsed="false">
      <c r="A56" s="311"/>
      <c r="B56" s="204"/>
      <c r="C56" s="204"/>
      <c r="D56" s="204" t="s">
        <v>243</v>
      </c>
      <c r="E56" s="15" t="s">
        <v>1389</v>
      </c>
      <c r="F56" s="312"/>
      <c r="G56" s="312"/>
    </row>
    <row r="57" customFormat="false" ht="13" hidden="false" customHeight="false" outlineLevel="0" collapsed="false">
      <c r="A57" s="311"/>
      <c r="B57" s="204"/>
      <c r="C57" s="204"/>
      <c r="D57" s="204"/>
      <c r="E57" s="15" t="s">
        <v>1390</v>
      </c>
      <c r="F57" s="204" t="s">
        <v>19</v>
      </c>
      <c r="G57" s="221"/>
    </row>
    <row r="58" customFormat="false" ht="48" hidden="false" customHeight="false" outlineLevel="0" collapsed="false">
      <c r="A58" s="92" t="n">
        <v>11</v>
      </c>
      <c r="B58" s="307" t="s">
        <v>527</v>
      </c>
      <c r="C58" s="30" t="s">
        <v>528</v>
      </c>
      <c r="D58" s="30" t="s">
        <v>529</v>
      </c>
      <c r="E58" s="30" t="s">
        <v>730</v>
      </c>
      <c r="F58" s="30" t="s">
        <v>19</v>
      </c>
      <c r="G58" s="30" t="s">
        <v>13</v>
      </c>
    </row>
    <row r="59" customFormat="false" ht="36" hidden="false" customHeight="false" outlineLevel="0" collapsed="false">
      <c r="A59" s="92" t="n">
        <v>12</v>
      </c>
      <c r="B59" s="93" t="s">
        <v>521</v>
      </c>
      <c r="C59" s="94" t="s">
        <v>522</v>
      </c>
      <c r="D59" s="95" t="s">
        <v>1391</v>
      </c>
      <c r="E59" s="95" t="s">
        <v>524</v>
      </c>
      <c r="F59" s="30" t="s">
        <v>15</v>
      </c>
      <c r="G59" s="64" t="s">
        <v>16</v>
      </c>
    </row>
    <row r="60" customFormat="false" ht="60" hidden="false" customHeight="false" outlineLevel="0" collapsed="false">
      <c r="A60" s="92"/>
      <c r="B60" s="98"/>
      <c r="C60" s="31"/>
      <c r="D60" s="95" t="s">
        <v>525</v>
      </c>
      <c r="E60" s="95" t="s">
        <v>526</v>
      </c>
      <c r="F60" s="95" t="s">
        <v>56</v>
      </c>
      <c r="G60" s="30" t="s">
        <v>13</v>
      </c>
    </row>
    <row r="61" customFormat="false" ht="36" hidden="false" customHeight="true" outlineLevel="0" collapsed="false">
      <c r="A61" s="313" t="n">
        <v>13</v>
      </c>
      <c r="B61" s="307" t="s">
        <v>531</v>
      </c>
      <c r="C61" s="30" t="s">
        <v>532</v>
      </c>
      <c r="D61" s="94" t="s">
        <v>686</v>
      </c>
      <c r="E61" s="15" t="s">
        <v>1392</v>
      </c>
      <c r="F61" s="15" t="s">
        <v>15</v>
      </c>
      <c r="G61" s="64" t="s">
        <v>16</v>
      </c>
    </row>
    <row r="62" customFormat="false" ht="24" hidden="false" customHeight="false" outlineLevel="0" collapsed="false">
      <c r="A62" s="313"/>
      <c r="B62" s="307"/>
      <c r="C62" s="30"/>
      <c r="D62" s="30"/>
      <c r="E62" s="15" t="s">
        <v>1241</v>
      </c>
      <c r="F62" s="15" t="s">
        <v>536</v>
      </c>
      <c r="G62" s="15" t="s">
        <v>13</v>
      </c>
    </row>
    <row r="63" customFormat="false" ht="36" hidden="false" customHeight="true" outlineLevel="0" collapsed="false">
      <c r="A63" s="313"/>
      <c r="B63" s="307"/>
      <c r="C63" s="30"/>
      <c r="D63" s="30" t="s">
        <v>533</v>
      </c>
      <c r="E63" s="15" t="s">
        <v>534</v>
      </c>
      <c r="F63" s="15" t="s">
        <v>15</v>
      </c>
      <c r="G63" s="64" t="s">
        <v>16</v>
      </c>
    </row>
    <row r="64" customFormat="false" ht="24" hidden="false" customHeight="false" outlineLevel="0" collapsed="false">
      <c r="A64" s="313"/>
      <c r="B64" s="307"/>
      <c r="C64" s="30"/>
      <c r="D64" s="30"/>
      <c r="E64" s="15" t="s">
        <v>535</v>
      </c>
      <c r="F64" s="15" t="s">
        <v>536</v>
      </c>
      <c r="G64" s="14" t="s">
        <v>13</v>
      </c>
    </row>
    <row r="65" customFormat="false" ht="24" hidden="false" customHeight="false" outlineLevel="0" collapsed="false">
      <c r="A65" s="313"/>
      <c r="B65" s="307"/>
      <c r="C65" s="30"/>
      <c r="D65" s="310" t="s">
        <v>537</v>
      </c>
      <c r="E65" s="15" t="s">
        <v>538</v>
      </c>
      <c r="F65" s="15" t="s">
        <v>536</v>
      </c>
      <c r="G65" s="19"/>
    </row>
    <row r="66" customFormat="false" ht="24" hidden="false" customHeight="false" outlineLevel="0" collapsed="false">
      <c r="A66" s="313"/>
      <c r="B66" s="307"/>
      <c r="C66" s="30"/>
      <c r="D66" s="30" t="s">
        <v>539</v>
      </c>
      <c r="E66" s="15" t="s">
        <v>540</v>
      </c>
      <c r="F66" s="15" t="s">
        <v>536</v>
      </c>
      <c r="G66" s="18"/>
    </row>
    <row r="67" customFormat="false" ht="36" hidden="false" customHeight="false" outlineLevel="0" collapsed="false">
      <c r="A67" s="68" t="n">
        <v>14</v>
      </c>
      <c r="B67" s="90" t="s">
        <v>418</v>
      </c>
      <c r="C67" s="52" t="s">
        <v>424</v>
      </c>
      <c r="D67" s="52" t="s">
        <v>425</v>
      </c>
      <c r="E67" s="52" t="s">
        <v>426</v>
      </c>
      <c r="F67" s="52" t="s">
        <v>21</v>
      </c>
      <c r="G67" s="52" t="s">
        <v>13</v>
      </c>
    </row>
    <row r="68" customFormat="false" ht="24" hidden="false" customHeight="false" outlineLevel="0" collapsed="false">
      <c r="A68" s="92" t="n">
        <v>15</v>
      </c>
      <c r="B68" s="30" t="s">
        <v>541</v>
      </c>
      <c r="C68" s="95" t="s">
        <v>542</v>
      </c>
      <c r="D68" s="314" t="s">
        <v>543</v>
      </c>
      <c r="E68" s="315"/>
      <c r="F68" s="316" t="s">
        <v>544</v>
      </c>
      <c r="G68" s="317" t="s">
        <v>13</v>
      </c>
    </row>
    <row r="69" customFormat="false" ht="36" hidden="false" customHeight="false" outlineLevel="0" collapsed="false">
      <c r="A69" s="318" t="n">
        <v>16</v>
      </c>
      <c r="B69" s="94" t="s">
        <v>545</v>
      </c>
      <c r="C69" s="94" t="s">
        <v>546</v>
      </c>
      <c r="D69" s="319" t="s">
        <v>731</v>
      </c>
      <c r="E69" s="320"/>
      <c r="F69" s="321" t="s">
        <v>548</v>
      </c>
      <c r="G69" s="322" t="s">
        <v>13</v>
      </c>
    </row>
    <row r="70" customFormat="false" ht="36" hidden="false" customHeight="false" outlineLevel="0" collapsed="false">
      <c r="A70" s="303"/>
      <c r="B70" s="310"/>
      <c r="C70" s="310"/>
      <c r="D70" s="323" t="s">
        <v>732</v>
      </c>
      <c r="E70" s="320"/>
      <c r="F70" s="324"/>
      <c r="G70" s="325"/>
    </row>
    <row r="71" customFormat="false" ht="36" hidden="false" customHeight="false" outlineLevel="0" collapsed="false">
      <c r="A71" s="303"/>
      <c r="B71" s="310"/>
      <c r="C71" s="310"/>
      <c r="D71" s="323" t="s">
        <v>733</v>
      </c>
      <c r="E71" s="320"/>
      <c r="F71" s="324"/>
      <c r="G71" s="325"/>
    </row>
    <row r="72" customFormat="false" ht="48" hidden="false" customHeight="false" outlineLevel="0" collapsed="false">
      <c r="A72" s="303"/>
      <c r="B72" s="310"/>
      <c r="C72" s="310"/>
      <c r="D72" s="323" t="s">
        <v>734</v>
      </c>
      <c r="E72" s="320"/>
      <c r="F72" s="324"/>
      <c r="G72" s="325"/>
    </row>
    <row r="73" customFormat="false" ht="48" hidden="false" customHeight="false" outlineLevel="0" collapsed="false">
      <c r="A73" s="303"/>
      <c r="B73" s="310"/>
      <c r="C73" s="310"/>
      <c r="D73" s="323" t="s">
        <v>735</v>
      </c>
      <c r="E73" s="320"/>
      <c r="F73" s="324"/>
      <c r="G73" s="325"/>
    </row>
    <row r="74" customFormat="false" ht="84" hidden="false" customHeight="false" outlineLevel="0" collapsed="false">
      <c r="A74" s="326"/>
      <c r="B74" s="31"/>
      <c r="C74" s="31"/>
      <c r="D74" s="327" t="s">
        <v>736</v>
      </c>
      <c r="E74" s="320"/>
      <c r="F74" s="316"/>
      <c r="G74" s="328"/>
    </row>
  </sheetData>
  <autoFilter ref="A3:G3"/>
  <mergeCells count="36">
    <mergeCell ref="A1:G1"/>
    <mergeCell ref="A3:B3"/>
    <mergeCell ref="A11:A25"/>
    <mergeCell ref="B11:B25"/>
    <mergeCell ref="C11:C18"/>
    <mergeCell ref="C19:C22"/>
    <mergeCell ref="D21:D22"/>
    <mergeCell ref="C24:C25"/>
    <mergeCell ref="A26:A27"/>
    <mergeCell ref="B26:B28"/>
    <mergeCell ref="A30:A34"/>
    <mergeCell ref="D31:D33"/>
    <mergeCell ref="A35:A43"/>
    <mergeCell ref="B35:B43"/>
    <mergeCell ref="C35:C39"/>
    <mergeCell ref="C40:C43"/>
    <mergeCell ref="D42:D43"/>
    <mergeCell ref="A45:A49"/>
    <mergeCell ref="B45:B49"/>
    <mergeCell ref="C46:C48"/>
    <mergeCell ref="D46:D48"/>
    <mergeCell ref="A50:A52"/>
    <mergeCell ref="B50:B52"/>
    <mergeCell ref="C51:C52"/>
    <mergeCell ref="A53:A57"/>
    <mergeCell ref="B53:B57"/>
    <mergeCell ref="C53:C54"/>
    <mergeCell ref="C55:C57"/>
    <mergeCell ref="D56:D57"/>
    <mergeCell ref="A59:A60"/>
    <mergeCell ref="A61:A66"/>
    <mergeCell ref="B61:B66"/>
    <mergeCell ref="C61:C66"/>
    <mergeCell ref="D61:D62"/>
    <mergeCell ref="D63:D64"/>
    <mergeCell ref="E69:E74"/>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2" activeCellId="0" sqref="D52"/>
    </sheetView>
  </sheetViews>
  <sheetFormatPr defaultColWidth="8.72265625" defaultRowHeight="13" zeroHeight="false" outlineLevelRow="0" outlineLevelCol="0"/>
  <cols>
    <col collapsed="false" customWidth="true" hidden="false" outlineLevel="0" max="1" min="1" style="140" width="2.99"/>
    <col collapsed="false" customWidth="true" hidden="false" outlineLevel="0" max="2" min="2" style="137" width="15.26"/>
    <col collapsed="false" customWidth="true" hidden="false" outlineLevel="0" max="3" min="3" style="137" width="18.99"/>
    <col collapsed="false" customWidth="true" hidden="false" outlineLevel="0" max="4" min="4" style="137" width="21.9"/>
    <col collapsed="false" customWidth="true" hidden="false" outlineLevel="0" max="5" min="5" style="137" width="27.63"/>
    <col collapsed="false" customWidth="true" hidden="false" outlineLevel="0" max="6" min="6" style="137" width="8.99"/>
    <col collapsed="false" customWidth="true" hidden="false" outlineLevel="0" max="7" min="7" style="137" width="9.26"/>
    <col collapsed="false" customWidth="false" hidden="false" outlineLevel="0" max="257" min="8" style="2" width="8.72"/>
  </cols>
  <sheetData>
    <row r="1" customFormat="false" ht="16.5" hidden="false" customHeight="false" outlineLevel="0" collapsed="false">
      <c r="A1" s="139" t="s">
        <v>1395</v>
      </c>
      <c r="B1" s="139"/>
      <c r="C1" s="139"/>
      <c r="D1" s="139"/>
      <c r="E1" s="139"/>
      <c r="F1" s="139"/>
      <c r="G1" s="139"/>
    </row>
    <row r="2" customFormat="false" ht="13" hidden="false" customHeight="false" outlineLevel="0" collapsed="false">
      <c r="F2" s="138"/>
      <c r="G2" s="6" t="s">
        <v>559</v>
      </c>
    </row>
    <row r="3" customFormat="false" ht="26.5" hidden="false" customHeight="true" outlineLevel="0" collapsed="false">
      <c r="A3" s="143" t="s">
        <v>2</v>
      </c>
      <c r="B3" s="143"/>
      <c r="C3" s="143" t="s">
        <v>3</v>
      </c>
      <c r="D3" s="142" t="s">
        <v>4</v>
      </c>
      <c r="E3" s="143" t="s">
        <v>5</v>
      </c>
      <c r="F3" s="142" t="s">
        <v>6</v>
      </c>
      <c r="G3" s="144" t="s">
        <v>7</v>
      </c>
    </row>
    <row r="4" customFormat="false" ht="84.5" hidden="false" customHeight="false" outlineLevel="0" collapsed="false">
      <c r="A4" s="210" t="n">
        <v>1</v>
      </c>
      <c r="B4" s="189" t="s">
        <v>596</v>
      </c>
      <c r="C4" s="189" t="s">
        <v>1355</v>
      </c>
      <c r="D4" s="190" t="s">
        <v>874</v>
      </c>
      <c r="E4" s="190" t="s">
        <v>875</v>
      </c>
      <c r="F4" s="191" t="s">
        <v>12</v>
      </c>
      <c r="G4" s="191" t="s">
        <v>13</v>
      </c>
    </row>
    <row r="5" customFormat="false" ht="36" hidden="false" customHeight="false" outlineLevel="0" collapsed="false">
      <c r="A5" s="188"/>
      <c r="B5" s="189"/>
      <c r="C5" s="189"/>
      <c r="D5" s="206" t="s">
        <v>878</v>
      </c>
      <c r="E5" s="128" t="s">
        <v>879</v>
      </c>
      <c r="F5" s="193" t="s">
        <v>66</v>
      </c>
      <c r="G5" s="191" t="s">
        <v>13</v>
      </c>
    </row>
    <row r="6" customFormat="false" ht="36" hidden="false" customHeight="false" outlineLevel="0" collapsed="false">
      <c r="A6" s="188"/>
      <c r="B6" s="189"/>
      <c r="C6" s="189"/>
      <c r="D6" s="190"/>
      <c r="E6" s="128" t="s">
        <v>880</v>
      </c>
      <c r="F6" s="191" t="s">
        <v>12</v>
      </c>
      <c r="G6" s="191" t="s">
        <v>13</v>
      </c>
    </row>
    <row r="7" customFormat="false" ht="60" hidden="false" customHeight="false" outlineLevel="0" collapsed="false">
      <c r="A7" s="188"/>
      <c r="B7" s="189"/>
      <c r="C7" s="189"/>
      <c r="D7" s="128" t="s">
        <v>889</v>
      </c>
      <c r="E7" s="128" t="s">
        <v>1356</v>
      </c>
      <c r="F7" s="190" t="s">
        <v>12</v>
      </c>
      <c r="G7" s="191" t="s">
        <v>13</v>
      </c>
    </row>
    <row r="8" customFormat="false" ht="60" hidden="false" customHeight="false" outlineLevel="0" collapsed="false">
      <c r="A8" s="188"/>
      <c r="B8" s="189"/>
      <c r="C8" s="189"/>
      <c r="D8" s="14" t="s">
        <v>920</v>
      </c>
      <c r="E8" s="14" t="s">
        <v>920</v>
      </c>
      <c r="F8" s="207" t="s">
        <v>922</v>
      </c>
      <c r="G8" s="15" t="s">
        <v>13</v>
      </c>
    </row>
    <row r="9" customFormat="false" ht="72" hidden="false" customHeight="false" outlineLevel="0" collapsed="false">
      <c r="A9" s="188"/>
      <c r="B9" s="189"/>
      <c r="C9" s="189"/>
      <c r="D9" s="212" t="s">
        <v>1170</v>
      </c>
      <c r="E9" s="15" t="s">
        <v>1171</v>
      </c>
      <c r="F9" s="207" t="s">
        <v>922</v>
      </c>
      <c r="G9" s="15" t="s">
        <v>13</v>
      </c>
    </row>
    <row r="10" customFormat="false" ht="24" hidden="false" customHeight="false" outlineLevel="0" collapsed="false">
      <c r="A10" s="195"/>
      <c r="B10" s="190"/>
      <c r="C10" s="128" t="s">
        <v>896</v>
      </c>
      <c r="D10" s="128" t="s">
        <v>897</v>
      </c>
      <c r="E10" s="128" t="s">
        <v>1357</v>
      </c>
      <c r="F10" s="193" t="s">
        <v>21</v>
      </c>
      <c r="G10" s="191" t="s">
        <v>13</v>
      </c>
    </row>
    <row r="11" customFormat="false" ht="48" hidden="false" customHeight="true" outlineLevel="0" collapsed="false">
      <c r="A11" s="283" t="n">
        <v>2</v>
      </c>
      <c r="B11" s="206" t="s">
        <v>1172</v>
      </c>
      <c r="C11" s="189" t="s">
        <v>1358</v>
      </c>
      <c r="D11" s="206" t="s">
        <v>1359</v>
      </c>
      <c r="E11" s="190" t="s">
        <v>1360</v>
      </c>
      <c r="F11" s="190" t="s">
        <v>66</v>
      </c>
      <c r="G11" s="190" t="s">
        <v>13</v>
      </c>
    </row>
    <row r="12" customFormat="false" ht="24" hidden="false" customHeight="false" outlineLevel="0" collapsed="false">
      <c r="A12" s="283"/>
      <c r="B12" s="206"/>
      <c r="C12" s="206"/>
      <c r="D12" s="189"/>
      <c r="E12" s="299" t="s">
        <v>1361</v>
      </c>
      <c r="F12" s="299" t="s">
        <v>12</v>
      </c>
      <c r="G12" s="299" t="s">
        <v>13</v>
      </c>
    </row>
    <row r="13" customFormat="false" ht="24" hidden="false" customHeight="false" outlineLevel="0" collapsed="false">
      <c r="A13" s="283"/>
      <c r="B13" s="206"/>
      <c r="C13" s="206"/>
      <c r="D13" s="189"/>
      <c r="E13" s="299" t="s">
        <v>1362</v>
      </c>
      <c r="F13" s="299" t="s">
        <v>19</v>
      </c>
      <c r="G13" s="299" t="s">
        <v>13</v>
      </c>
    </row>
    <row r="14" customFormat="false" ht="24" hidden="false" customHeight="false" outlineLevel="0" collapsed="false">
      <c r="A14" s="283"/>
      <c r="B14" s="206"/>
      <c r="C14" s="206"/>
      <c r="D14" s="189"/>
      <c r="E14" s="299" t="s">
        <v>1363</v>
      </c>
      <c r="F14" s="299" t="s">
        <v>26</v>
      </c>
      <c r="G14" s="299" t="s">
        <v>13</v>
      </c>
    </row>
    <row r="15" customFormat="false" ht="24" hidden="false" customHeight="false" outlineLevel="0" collapsed="false">
      <c r="A15" s="283"/>
      <c r="B15" s="206"/>
      <c r="C15" s="206"/>
      <c r="D15" s="190"/>
      <c r="E15" s="299" t="s">
        <v>1364</v>
      </c>
      <c r="F15" s="299" t="s">
        <v>21</v>
      </c>
      <c r="G15" s="299" t="s">
        <v>13</v>
      </c>
    </row>
    <row r="16" customFormat="false" ht="24" hidden="false" customHeight="false" outlineLevel="0" collapsed="false">
      <c r="A16" s="283"/>
      <c r="B16" s="206"/>
      <c r="C16" s="206"/>
      <c r="D16" s="190" t="s">
        <v>1365</v>
      </c>
      <c r="E16" s="190" t="s">
        <v>1177</v>
      </c>
      <c r="F16" s="190" t="s">
        <v>12</v>
      </c>
      <c r="G16" s="190" t="s">
        <v>13</v>
      </c>
    </row>
    <row r="17" customFormat="false" ht="24" hidden="false" customHeight="false" outlineLevel="0" collapsed="false">
      <c r="A17" s="283"/>
      <c r="B17" s="206"/>
      <c r="C17" s="206"/>
      <c r="D17" s="128" t="s">
        <v>957</v>
      </c>
      <c r="E17" s="128" t="s">
        <v>958</v>
      </c>
      <c r="F17" s="128" t="s">
        <v>26</v>
      </c>
      <c r="G17" s="128" t="s">
        <v>13</v>
      </c>
    </row>
    <row r="18" customFormat="false" ht="24" hidden="false" customHeight="false" outlineLevel="0" collapsed="false">
      <c r="A18" s="283"/>
      <c r="B18" s="206"/>
      <c r="C18" s="206"/>
      <c r="D18" s="190" t="s">
        <v>961</v>
      </c>
      <c r="E18" s="128" t="s">
        <v>1180</v>
      </c>
      <c r="F18" s="128" t="s">
        <v>19</v>
      </c>
      <c r="G18" s="128" t="s">
        <v>13</v>
      </c>
    </row>
    <row r="19" customFormat="false" ht="24" hidden="false" customHeight="false" outlineLevel="0" collapsed="false">
      <c r="A19" s="283"/>
      <c r="B19" s="206"/>
      <c r="C19" s="300"/>
      <c r="D19" s="189" t="s">
        <v>1366</v>
      </c>
      <c r="E19" s="128" t="s">
        <v>1367</v>
      </c>
      <c r="F19" s="128" t="s">
        <v>1368</v>
      </c>
      <c r="G19" s="194"/>
    </row>
    <row r="20" customFormat="false" ht="13" hidden="false" customHeight="false" outlineLevel="0" collapsed="false">
      <c r="A20" s="283"/>
      <c r="B20" s="206"/>
      <c r="C20" s="206"/>
      <c r="D20" s="206" t="s">
        <v>1369</v>
      </c>
      <c r="E20" s="128" t="s">
        <v>1370</v>
      </c>
      <c r="F20" s="194" t="s">
        <v>902</v>
      </c>
      <c r="G20" s="128" t="s">
        <v>13</v>
      </c>
    </row>
    <row r="21" customFormat="false" ht="13" hidden="false" customHeight="true" outlineLevel="0" collapsed="false">
      <c r="A21" s="283"/>
      <c r="B21" s="206"/>
      <c r="C21" s="206"/>
      <c r="D21" s="128" t="s">
        <v>1371</v>
      </c>
      <c r="E21" s="128" t="s">
        <v>1372</v>
      </c>
      <c r="F21" s="128" t="s">
        <v>19</v>
      </c>
      <c r="G21" s="128" t="s">
        <v>13</v>
      </c>
    </row>
    <row r="22" customFormat="false" ht="13" hidden="false" customHeight="false" outlineLevel="0" collapsed="false">
      <c r="A22" s="283"/>
      <c r="B22" s="206"/>
      <c r="C22" s="300"/>
      <c r="D22" s="300"/>
      <c r="E22" s="128" t="s">
        <v>1373</v>
      </c>
      <c r="F22" s="128" t="s">
        <v>19</v>
      </c>
      <c r="G22" s="128" t="s">
        <v>13</v>
      </c>
    </row>
    <row r="23" customFormat="false" ht="13" hidden="false" customHeight="false" outlineLevel="0" collapsed="false">
      <c r="A23" s="283"/>
      <c r="B23" s="206"/>
      <c r="C23" s="128" t="s">
        <v>1374</v>
      </c>
      <c r="D23" s="128" t="s">
        <v>970</v>
      </c>
      <c r="E23" s="128" t="s">
        <v>971</v>
      </c>
      <c r="F23" s="128" t="s">
        <v>19</v>
      </c>
      <c r="G23" s="128" t="s">
        <v>13</v>
      </c>
    </row>
    <row r="24" customFormat="false" ht="13" hidden="false" customHeight="true" outlineLevel="0" collapsed="false">
      <c r="A24" s="283"/>
      <c r="B24" s="206"/>
      <c r="C24" s="189" t="s">
        <v>972</v>
      </c>
      <c r="D24" s="128" t="s">
        <v>980</v>
      </c>
      <c r="E24" s="128" t="s">
        <v>981</v>
      </c>
      <c r="F24" s="128" t="s">
        <v>19</v>
      </c>
      <c r="G24" s="128" t="s">
        <v>13</v>
      </c>
    </row>
    <row r="25" customFormat="false" ht="72" hidden="false" customHeight="false" outlineLevel="0" collapsed="false">
      <c r="A25" s="283"/>
      <c r="B25" s="206"/>
      <c r="C25" s="206"/>
      <c r="D25" s="128" t="s">
        <v>982</v>
      </c>
      <c r="E25" s="128" t="s">
        <v>983</v>
      </c>
      <c r="F25" s="128" t="s">
        <v>1375</v>
      </c>
      <c r="G25" s="128" t="s">
        <v>13</v>
      </c>
    </row>
    <row r="26" customFormat="false" ht="24" hidden="false" customHeight="true" outlineLevel="0" collapsed="false">
      <c r="A26" s="301" t="n">
        <v>3</v>
      </c>
      <c r="B26" s="212" t="s">
        <v>860</v>
      </c>
      <c r="C26" s="212" t="s">
        <v>1376</v>
      </c>
      <c r="D26" s="212" t="s">
        <v>1377</v>
      </c>
      <c r="E26" s="15" t="s">
        <v>1075</v>
      </c>
      <c r="F26" s="207" t="s">
        <v>19</v>
      </c>
      <c r="G26" s="15" t="s">
        <v>13</v>
      </c>
    </row>
    <row r="27" customFormat="false" ht="60" hidden="false" customHeight="false" outlineLevel="0" collapsed="false">
      <c r="A27" s="301"/>
      <c r="B27" s="212"/>
      <c r="C27" s="211" t="s">
        <v>1076</v>
      </c>
      <c r="D27" s="211" t="s">
        <v>1077</v>
      </c>
      <c r="E27" s="14" t="s">
        <v>1378</v>
      </c>
      <c r="F27" s="239" t="s">
        <v>1079</v>
      </c>
      <c r="G27" s="14" t="s">
        <v>13</v>
      </c>
    </row>
    <row r="28" customFormat="false" ht="72" hidden="false" customHeight="false" outlineLevel="0" collapsed="false">
      <c r="A28" s="280"/>
      <c r="B28" s="212"/>
      <c r="C28" s="128" t="s">
        <v>1379</v>
      </c>
      <c r="D28" s="128" t="s">
        <v>1380</v>
      </c>
      <c r="E28" s="128" t="s">
        <v>1381</v>
      </c>
      <c r="F28" s="128" t="s">
        <v>1375</v>
      </c>
      <c r="G28" s="193" t="s">
        <v>13</v>
      </c>
    </row>
    <row r="29" customFormat="false" ht="24" hidden="false" customHeight="false" outlineLevel="0" collapsed="false">
      <c r="A29" s="302" t="n">
        <v>4</v>
      </c>
      <c r="B29" s="95" t="s">
        <v>1382</v>
      </c>
      <c r="C29" s="29" t="s">
        <v>38</v>
      </c>
      <c r="D29" s="30" t="s">
        <v>39</v>
      </c>
      <c r="E29" s="30" t="s">
        <v>40</v>
      </c>
      <c r="F29" s="30" t="s">
        <v>26</v>
      </c>
      <c r="G29" s="94" t="s">
        <v>13</v>
      </c>
    </row>
    <row r="30" customFormat="false" ht="48" hidden="false" customHeight="false" outlineLevel="0" collapsed="false">
      <c r="A30" s="303" t="n">
        <v>5</v>
      </c>
      <c r="B30" s="34" t="s">
        <v>41</v>
      </c>
      <c r="C30" s="38" t="s">
        <v>47</v>
      </c>
      <c r="D30" s="34" t="s">
        <v>51</v>
      </c>
      <c r="E30" s="20" t="s">
        <v>53</v>
      </c>
      <c r="F30" s="40" t="s">
        <v>54</v>
      </c>
      <c r="G30" s="38" t="s">
        <v>13</v>
      </c>
    </row>
    <row r="31" customFormat="false" ht="60" hidden="false" customHeight="true" outlineLevel="0" collapsed="false">
      <c r="A31" s="303"/>
      <c r="B31" s="37"/>
      <c r="C31" s="38" t="s">
        <v>57</v>
      </c>
      <c r="D31" s="20" t="s">
        <v>58</v>
      </c>
      <c r="E31" s="20" t="s">
        <v>59</v>
      </c>
      <c r="F31" s="20" t="s">
        <v>19</v>
      </c>
      <c r="G31" s="14" t="s">
        <v>13</v>
      </c>
    </row>
    <row r="32" customFormat="false" ht="264" hidden="false" customHeight="false" outlineLevel="0" collapsed="false">
      <c r="A32" s="303"/>
      <c r="B32" s="37"/>
      <c r="C32" s="37"/>
      <c r="D32" s="20"/>
      <c r="E32" s="20" t="s">
        <v>1064</v>
      </c>
      <c r="F32" s="20" t="s">
        <v>26</v>
      </c>
      <c r="G32" s="19"/>
    </row>
    <row r="33" customFormat="false" ht="13" hidden="false" customHeight="false" outlineLevel="0" collapsed="false">
      <c r="A33" s="303"/>
      <c r="B33" s="37"/>
      <c r="C33" s="37"/>
      <c r="D33" s="20"/>
      <c r="E33" s="20" t="s">
        <v>61</v>
      </c>
      <c r="F33" s="40" t="s">
        <v>62</v>
      </c>
      <c r="G33" s="19"/>
    </row>
    <row r="34" customFormat="false" ht="24" hidden="false" customHeight="false" outlineLevel="0" collapsed="false">
      <c r="A34" s="303"/>
      <c r="B34" s="37"/>
      <c r="C34" s="25"/>
      <c r="D34" s="39" t="s">
        <v>63</v>
      </c>
      <c r="E34" s="20" t="s">
        <v>1352</v>
      </c>
      <c r="F34" s="20" t="s">
        <v>26</v>
      </c>
      <c r="G34" s="14" t="s">
        <v>13</v>
      </c>
    </row>
    <row r="35" customFormat="false" ht="48" hidden="false" customHeight="true" outlineLevel="0" collapsed="false">
      <c r="A35" s="92" t="n">
        <v>6</v>
      </c>
      <c r="B35" s="30" t="s">
        <v>720</v>
      </c>
      <c r="C35" s="30" t="s">
        <v>146</v>
      </c>
      <c r="D35" s="14" t="s">
        <v>721</v>
      </c>
      <c r="E35" s="14" t="s">
        <v>148</v>
      </c>
      <c r="F35" s="14" t="s">
        <v>15</v>
      </c>
      <c r="G35" s="64" t="s">
        <v>16</v>
      </c>
    </row>
    <row r="36" customFormat="false" ht="24" hidden="false" customHeight="false" outlineLevel="0" collapsed="false">
      <c r="A36" s="92"/>
      <c r="B36" s="30"/>
      <c r="C36" s="30"/>
      <c r="D36" s="15" t="s">
        <v>149</v>
      </c>
      <c r="E36" s="15" t="s">
        <v>150</v>
      </c>
      <c r="F36" s="15" t="s">
        <v>56</v>
      </c>
      <c r="G36" s="14" t="s">
        <v>13</v>
      </c>
    </row>
    <row r="37" customFormat="false" ht="24" hidden="false" customHeight="false" outlineLevel="0" collapsed="false">
      <c r="A37" s="92"/>
      <c r="B37" s="30"/>
      <c r="C37" s="30"/>
      <c r="D37" s="15" t="s">
        <v>151</v>
      </c>
      <c r="E37" s="15" t="s">
        <v>152</v>
      </c>
      <c r="F37" s="38" t="s">
        <v>153</v>
      </c>
      <c r="G37" s="46"/>
    </row>
    <row r="38" customFormat="false" ht="60" hidden="false" customHeight="false" outlineLevel="0" collapsed="false">
      <c r="A38" s="92"/>
      <c r="B38" s="30"/>
      <c r="C38" s="30"/>
      <c r="D38" s="19" t="s">
        <v>154</v>
      </c>
      <c r="E38" s="15" t="s">
        <v>155</v>
      </c>
      <c r="F38" s="38" t="s">
        <v>153</v>
      </c>
      <c r="G38" s="15" t="s">
        <v>156</v>
      </c>
    </row>
    <row r="39" customFormat="false" ht="24" hidden="false" customHeight="false" outlineLevel="0" collapsed="false">
      <c r="A39" s="92"/>
      <c r="B39" s="30"/>
      <c r="C39" s="30"/>
      <c r="D39" s="18"/>
      <c r="E39" s="15" t="s">
        <v>157</v>
      </c>
      <c r="F39" s="64" t="s">
        <v>19</v>
      </c>
      <c r="G39" s="64" t="s">
        <v>13</v>
      </c>
    </row>
    <row r="40" customFormat="false" ht="24" hidden="false" customHeight="true" outlineLevel="0" collapsed="false">
      <c r="A40" s="92"/>
      <c r="B40" s="30"/>
      <c r="C40" s="221" t="s">
        <v>167</v>
      </c>
      <c r="D40" s="204" t="s">
        <v>168</v>
      </c>
      <c r="E40" s="204" t="s">
        <v>169</v>
      </c>
      <c r="F40" s="204" t="s">
        <v>19</v>
      </c>
      <c r="G40" s="65" t="s">
        <v>13</v>
      </c>
    </row>
    <row r="41" customFormat="false" ht="24" hidden="false" customHeight="false" outlineLevel="0" collapsed="false">
      <c r="A41" s="92"/>
      <c r="B41" s="30"/>
      <c r="C41" s="221"/>
      <c r="D41" s="204" t="s">
        <v>170</v>
      </c>
      <c r="E41" s="204" t="s">
        <v>171</v>
      </c>
      <c r="F41" s="304" t="s">
        <v>82</v>
      </c>
      <c r="G41" s="305"/>
    </row>
    <row r="42" customFormat="false" ht="13" hidden="false" customHeight="true" outlineLevel="0" collapsed="false">
      <c r="A42" s="92"/>
      <c r="B42" s="30"/>
      <c r="C42" s="221"/>
      <c r="D42" s="204" t="s">
        <v>174</v>
      </c>
      <c r="E42" s="204" t="s">
        <v>175</v>
      </c>
      <c r="F42" s="221" t="s">
        <v>19</v>
      </c>
      <c r="G42" s="305"/>
    </row>
    <row r="43" customFormat="false" ht="48" hidden="false" customHeight="false" outlineLevel="0" collapsed="false">
      <c r="A43" s="92"/>
      <c r="B43" s="30"/>
      <c r="C43" s="221"/>
      <c r="D43" s="221"/>
      <c r="E43" s="204" t="s">
        <v>176</v>
      </c>
      <c r="F43" s="204" t="s">
        <v>185</v>
      </c>
      <c r="G43" s="306"/>
    </row>
    <row r="44" customFormat="false" ht="36" hidden="false" customHeight="false" outlineLevel="0" collapsed="false">
      <c r="A44" s="92" t="n">
        <v>7</v>
      </c>
      <c r="B44" s="307" t="s">
        <v>505</v>
      </c>
      <c r="C44" s="30" t="s">
        <v>506</v>
      </c>
      <c r="D44" s="30" t="s">
        <v>507</v>
      </c>
      <c r="E44" s="30" t="s">
        <v>508</v>
      </c>
      <c r="F44" s="30" t="s">
        <v>19</v>
      </c>
      <c r="G44" s="30" t="s">
        <v>13</v>
      </c>
    </row>
    <row r="45" customFormat="false" ht="36" hidden="false" customHeight="true" outlineLevel="0" collapsed="false">
      <c r="A45" s="92" t="n">
        <v>8</v>
      </c>
      <c r="B45" s="307" t="s">
        <v>509</v>
      </c>
      <c r="C45" s="94" t="s">
        <v>510</v>
      </c>
      <c r="D45" s="94" t="s">
        <v>511</v>
      </c>
      <c r="E45" s="30" t="s">
        <v>512</v>
      </c>
      <c r="F45" s="94" t="s">
        <v>726</v>
      </c>
      <c r="G45" s="64" t="s">
        <v>16</v>
      </c>
    </row>
    <row r="46" customFormat="false" ht="36" hidden="false" customHeight="true" outlineLevel="0" collapsed="false">
      <c r="A46" s="92"/>
      <c r="B46" s="307"/>
      <c r="C46" s="30" t="s">
        <v>513</v>
      </c>
      <c r="D46" s="30" t="s">
        <v>514</v>
      </c>
      <c r="E46" s="30" t="s">
        <v>727</v>
      </c>
      <c r="F46" s="30" t="s">
        <v>726</v>
      </c>
      <c r="G46" s="64" t="s">
        <v>16</v>
      </c>
    </row>
    <row r="47" customFormat="false" ht="13" hidden="false" customHeight="false" outlineLevel="0" collapsed="false">
      <c r="A47" s="92"/>
      <c r="B47" s="307"/>
      <c r="C47" s="30"/>
      <c r="D47" s="30"/>
      <c r="E47" s="30" t="s">
        <v>516</v>
      </c>
      <c r="F47" s="30" t="s">
        <v>19</v>
      </c>
      <c r="G47" s="14" t="s">
        <v>13</v>
      </c>
    </row>
    <row r="48" customFormat="false" ht="60" hidden="false" customHeight="false" outlineLevel="0" collapsed="false">
      <c r="A48" s="92"/>
      <c r="B48" s="307"/>
      <c r="C48" s="30"/>
      <c r="D48" s="30"/>
      <c r="E48" s="95" t="s">
        <v>517</v>
      </c>
      <c r="F48" s="95" t="s">
        <v>262</v>
      </c>
      <c r="G48" s="19"/>
    </row>
    <row r="49" customFormat="false" ht="48" hidden="false" customHeight="false" outlineLevel="0" collapsed="false">
      <c r="A49" s="92"/>
      <c r="B49" s="307"/>
      <c r="C49" s="95" t="s">
        <v>518</v>
      </c>
      <c r="D49" s="95" t="s">
        <v>519</v>
      </c>
      <c r="E49" s="95" t="s">
        <v>520</v>
      </c>
      <c r="F49" s="31" t="s">
        <v>1060</v>
      </c>
      <c r="G49" s="14" t="s">
        <v>13</v>
      </c>
    </row>
    <row r="50" customFormat="false" ht="60" hidden="false" customHeight="true" outlineLevel="0" collapsed="false">
      <c r="A50" s="308" t="n">
        <v>9</v>
      </c>
      <c r="B50" s="204" t="s">
        <v>249</v>
      </c>
      <c r="C50" s="30" t="s">
        <v>250</v>
      </c>
      <c r="D50" s="30" t="s">
        <v>251</v>
      </c>
      <c r="E50" s="30" t="s">
        <v>1383</v>
      </c>
      <c r="F50" s="15" t="s">
        <v>262</v>
      </c>
      <c r="G50" s="309" t="s">
        <v>13</v>
      </c>
    </row>
    <row r="51" customFormat="false" ht="36" hidden="false" customHeight="true" outlineLevel="0" collapsed="false">
      <c r="A51" s="308"/>
      <c r="B51" s="204"/>
      <c r="C51" s="95" t="s">
        <v>254</v>
      </c>
      <c r="D51" s="30" t="s">
        <v>255</v>
      </c>
      <c r="E51" s="30" t="s">
        <v>1384</v>
      </c>
      <c r="F51" s="310" t="s">
        <v>21</v>
      </c>
      <c r="G51" s="309" t="s">
        <v>13</v>
      </c>
    </row>
    <row r="52" customFormat="false" ht="24" hidden="false" customHeight="false" outlineLevel="0" collapsed="false">
      <c r="A52" s="308"/>
      <c r="B52" s="204"/>
      <c r="C52" s="95"/>
      <c r="D52" s="30" t="s">
        <v>257</v>
      </c>
      <c r="E52" s="30" t="s">
        <v>258</v>
      </c>
      <c r="F52" s="31"/>
      <c r="G52" s="221"/>
    </row>
    <row r="53" customFormat="false" ht="36" hidden="false" customHeight="true" outlineLevel="0" collapsed="false">
      <c r="A53" s="311" t="n">
        <v>10</v>
      </c>
      <c r="B53" s="204" t="s">
        <v>1385</v>
      </c>
      <c r="C53" s="204" t="s">
        <v>235</v>
      </c>
      <c r="D53" s="204" t="s">
        <v>236</v>
      </c>
      <c r="E53" s="15" t="s">
        <v>1386</v>
      </c>
      <c r="F53" s="309" t="s">
        <v>21</v>
      </c>
      <c r="G53" s="309" t="s">
        <v>13</v>
      </c>
    </row>
    <row r="54" customFormat="false" ht="36" hidden="false" customHeight="false" outlineLevel="0" collapsed="false">
      <c r="A54" s="311"/>
      <c r="B54" s="204"/>
      <c r="C54" s="204"/>
      <c r="D54" s="204" t="s">
        <v>1387</v>
      </c>
      <c r="E54" s="15" t="s">
        <v>239</v>
      </c>
      <c r="F54" s="221"/>
      <c r="G54" s="312"/>
    </row>
    <row r="55" customFormat="false" ht="24" hidden="false" customHeight="true" outlineLevel="0" collapsed="false">
      <c r="A55" s="311"/>
      <c r="B55" s="204"/>
      <c r="C55" s="204" t="s">
        <v>240</v>
      </c>
      <c r="D55" s="204" t="s">
        <v>241</v>
      </c>
      <c r="E55" s="15" t="s">
        <v>1388</v>
      </c>
      <c r="F55" s="309" t="s">
        <v>21</v>
      </c>
      <c r="G55" s="309" t="s">
        <v>13</v>
      </c>
    </row>
    <row r="56" customFormat="false" ht="13.5" hidden="false" customHeight="true" outlineLevel="0" collapsed="false">
      <c r="A56" s="311"/>
      <c r="B56" s="204"/>
      <c r="C56" s="204"/>
      <c r="D56" s="204" t="s">
        <v>243</v>
      </c>
      <c r="E56" s="15" t="s">
        <v>1389</v>
      </c>
      <c r="F56" s="312"/>
      <c r="G56" s="312"/>
    </row>
    <row r="57" customFormat="false" ht="13" hidden="false" customHeight="false" outlineLevel="0" collapsed="false">
      <c r="A57" s="311"/>
      <c r="B57" s="204"/>
      <c r="C57" s="204"/>
      <c r="D57" s="204"/>
      <c r="E57" s="15" t="s">
        <v>1390</v>
      </c>
      <c r="F57" s="204" t="s">
        <v>19</v>
      </c>
      <c r="G57" s="221"/>
    </row>
    <row r="58" customFormat="false" ht="48" hidden="false" customHeight="false" outlineLevel="0" collapsed="false">
      <c r="A58" s="92" t="n">
        <v>11</v>
      </c>
      <c r="B58" s="307" t="s">
        <v>527</v>
      </c>
      <c r="C58" s="30" t="s">
        <v>528</v>
      </c>
      <c r="D58" s="30" t="s">
        <v>529</v>
      </c>
      <c r="E58" s="30" t="s">
        <v>730</v>
      </c>
      <c r="F58" s="30" t="s">
        <v>19</v>
      </c>
      <c r="G58" s="30" t="s">
        <v>13</v>
      </c>
    </row>
    <row r="59" customFormat="false" ht="36" hidden="false" customHeight="false" outlineLevel="0" collapsed="false">
      <c r="A59" s="92" t="n">
        <v>12</v>
      </c>
      <c r="B59" s="93" t="s">
        <v>521</v>
      </c>
      <c r="C59" s="94" t="s">
        <v>522</v>
      </c>
      <c r="D59" s="95" t="s">
        <v>1391</v>
      </c>
      <c r="E59" s="95" t="s">
        <v>524</v>
      </c>
      <c r="F59" s="30" t="s">
        <v>15</v>
      </c>
      <c r="G59" s="64" t="s">
        <v>16</v>
      </c>
    </row>
    <row r="60" customFormat="false" ht="60" hidden="false" customHeight="false" outlineLevel="0" collapsed="false">
      <c r="A60" s="92"/>
      <c r="B60" s="98"/>
      <c r="C60" s="31"/>
      <c r="D60" s="95" t="s">
        <v>525</v>
      </c>
      <c r="E60" s="95" t="s">
        <v>526</v>
      </c>
      <c r="F60" s="95" t="s">
        <v>56</v>
      </c>
      <c r="G60" s="30" t="s">
        <v>13</v>
      </c>
    </row>
    <row r="61" customFormat="false" ht="36" hidden="false" customHeight="true" outlineLevel="0" collapsed="false">
      <c r="A61" s="313" t="n">
        <v>13</v>
      </c>
      <c r="B61" s="307" t="s">
        <v>531</v>
      </c>
      <c r="C61" s="30" t="s">
        <v>532</v>
      </c>
      <c r="D61" s="94" t="s">
        <v>686</v>
      </c>
      <c r="E61" s="15" t="s">
        <v>1392</v>
      </c>
      <c r="F61" s="15" t="s">
        <v>15</v>
      </c>
      <c r="G61" s="64" t="s">
        <v>16</v>
      </c>
    </row>
    <row r="62" customFormat="false" ht="24" hidden="false" customHeight="false" outlineLevel="0" collapsed="false">
      <c r="A62" s="313"/>
      <c r="B62" s="307"/>
      <c r="C62" s="30"/>
      <c r="D62" s="30"/>
      <c r="E62" s="15" t="s">
        <v>1241</v>
      </c>
      <c r="F62" s="15" t="s">
        <v>536</v>
      </c>
      <c r="G62" s="15" t="s">
        <v>13</v>
      </c>
    </row>
    <row r="63" customFormat="false" ht="36" hidden="false" customHeight="true" outlineLevel="0" collapsed="false">
      <c r="A63" s="313"/>
      <c r="B63" s="307"/>
      <c r="C63" s="30"/>
      <c r="D63" s="30" t="s">
        <v>533</v>
      </c>
      <c r="E63" s="15" t="s">
        <v>534</v>
      </c>
      <c r="F63" s="15" t="s">
        <v>15</v>
      </c>
      <c r="G63" s="64" t="s">
        <v>16</v>
      </c>
    </row>
    <row r="64" customFormat="false" ht="24" hidden="false" customHeight="false" outlineLevel="0" collapsed="false">
      <c r="A64" s="313"/>
      <c r="B64" s="307"/>
      <c r="C64" s="30"/>
      <c r="D64" s="30"/>
      <c r="E64" s="15" t="s">
        <v>535</v>
      </c>
      <c r="F64" s="15" t="s">
        <v>536</v>
      </c>
      <c r="G64" s="14" t="s">
        <v>13</v>
      </c>
    </row>
    <row r="65" customFormat="false" ht="24" hidden="false" customHeight="false" outlineLevel="0" collapsed="false">
      <c r="A65" s="313"/>
      <c r="B65" s="307"/>
      <c r="C65" s="30"/>
      <c r="D65" s="310" t="s">
        <v>537</v>
      </c>
      <c r="E65" s="15" t="s">
        <v>538</v>
      </c>
      <c r="F65" s="15" t="s">
        <v>536</v>
      </c>
      <c r="G65" s="19"/>
    </row>
    <row r="66" customFormat="false" ht="24" hidden="false" customHeight="false" outlineLevel="0" collapsed="false">
      <c r="A66" s="313"/>
      <c r="B66" s="307"/>
      <c r="C66" s="30"/>
      <c r="D66" s="30" t="s">
        <v>539</v>
      </c>
      <c r="E66" s="15" t="s">
        <v>540</v>
      </c>
      <c r="F66" s="15" t="s">
        <v>536</v>
      </c>
      <c r="G66" s="18"/>
    </row>
    <row r="67" customFormat="false" ht="36" hidden="false" customHeight="false" outlineLevel="0" collapsed="false">
      <c r="A67" s="68" t="n">
        <v>14</v>
      </c>
      <c r="B67" s="90" t="s">
        <v>418</v>
      </c>
      <c r="C67" s="52" t="s">
        <v>424</v>
      </c>
      <c r="D67" s="52" t="s">
        <v>425</v>
      </c>
      <c r="E67" s="52" t="s">
        <v>426</v>
      </c>
      <c r="F67" s="52" t="s">
        <v>21</v>
      </c>
      <c r="G67" s="52" t="s">
        <v>13</v>
      </c>
    </row>
    <row r="68" customFormat="false" ht="24" hidden="false" customHeight="false" outlineLevel="0" collapsed="false">
      <c r="A68" s="92" t="n">
        <v>15</v>
      </c>
      <c r="B68" s="30" t="s">
        <v>541</v>
      </c>
      <c r="C68" s="95" t="s">
        <v>542</v>
      </c>
      <c r="D68" s="314" t="s">
        <v>543</v>
      </c>
      <c r="E68" s="315"/>
      <c r="F68" s="316" t="s">
        <v>544</v>
      </c>
      <c r="G68" s="317" t="s">
        <v>13</v>
      </c>
    </row>
    <row r="69" customFormat="false" ht="36" hidden="false" customHeight="false" outlineLevel="0" collapsed="false">
      <c r="A69" s="318" t="n">
        <v>16</v>
      </c>
      <c r="B69" s="94" t="s">
        <v>545</v>
      </c>
      <c r="C69" s="94" t="s">
        <v>546</v>
      </c>
      <c r="D69" s="319" t="s">
        <v>731</v>
      </c>
      <c r="E69" s="320"/>
      <c r="F69" s="321" t="s">
        <v>548</v>
      </c>
      <c r="G69" s="322" t="s">
        <v>13</v>
      </c>
    </row>
    <row r="70" customFormat="false" ht="36" hidden="false" customHeight="false" outlineLevel="0" collapsed="false">
      <c r="A70" s="303"/>
      <c r="B70" s="310"/>
      <c r="C70" s="310"/>
      <c r="D70" s="323" t="s">
        <v>732</v>
      </c>
      <c r="E70" s="320"/>
      <c r="F70" s="324"/>
      <c r="G70" s="325"/>
    </row>
    <row r="71" customFormat="false" ht="36" hidden="false" customHeight="false" outlineLevel="0" collapsed="false">
      <c r="A71" s="303"/>
      <c r="B71" s="310"/>
      <c r="C71" s="310"/>
      <c r="D71" s="323" t="s">
        <v>733</v>
      </c>
      <c r="E71" s="320"/>
      <c r="F71" s="324"/>
      <c r="G71" s="325"/>
    </row>
    <row r="72" customFormat="false" ht="48" hidden="false" customHeight="false" outlineLevel="0" collapsed="false">
      <c r="A72" s="303"/>
      <c r="B72" s="310"/>
      <c r="C72" s="310"/>
      <c r="D72" s="323" t="s">
        <v>734</v>
      </c>
      <c r="E72" s="320"/>
      <c r="F72" s="324"/>
      <c r="G72" s="325"/>
    </row>
    <row r="73" customFormat="false" ht="48" hidden="false" customHeight="false" outlineLevel="0" collapsed="false">
      <c r="A73" s="303"/>
      <c r="B73" s="310"/>
      <c r="C73" s="310"/>
      <c r="D73" s="323" t="s">
        <v>735</v>
      </c>
      <c r="E73" s="320"/>
      <c r="F73" s="324"/>
      <c r="G73" s="325"/>
    </row>
    <row r="74" customFormat="false" ht="84" hidden="false" customHeight="false" outlineLevel="0" collapsed="false">
      <c r="A74" s="326"/>
      <c r="B74" s="31"/>
      <c r="C74" s="31"/>
      <c r="D74" s="327" t="s">
        <v>736</v>
      </c>
      <c r="E74" s="320"/>
      <c r="F74" s="316"/>
      <c r="G74" s="328"/>
    </row>
  </sheetData>
  <autoFilter ref="A3:G3"/>
  <mergeCells count="36">
    <mergeCell ref="A1:G1"/>
    <mergeCell ref="A3:B3"/>
    <mergeCell ref="A11:A25"/>
    <mergeCell ref="B11:B25"/>
    <mergeCell ref="C11:C18"/>
    <mergeCell ref="C19:C22"/>
    <mergeCell ref="D21:D22"/>
    <mergeCell ref="C24:C25"/>
    <mergeCell ref="A26:A27"/>
    <mergeCell ref="B26:B28"/>
    <mergeCell ref="A30:A34"/>
    <mergeCell ref="D31:D33"/>
    <mergeCell ref="A35:A43"/>
    <mergeCell ref="B35:B43"/>
    <mergeCell ref="C35:C39"/>
    <mergeCell ref="C40:C43"/>
    <mergeCell ref="D42:D43"/>
    <mergeCell ref="A45:A49"/>
    <mergeCell ref="B45:B49"/>
    <mergeCell ref="C46:C48"/>
    <mergeCell ref="D46:D48"/>
    <mergeCell ref="A50:A52"/>
    <mergeCell ref="B50:B52"/>
    <mergeCell ref="C51:C52"/>
    <mergeCell ref="A53:A57"/>
    <mergeCell ref="B53:B57"/>
    <mergeCell ref="C53:C54"/>
    <mergeCell ref="C55:C57"/>
    <mergeCell ref="D56:D57"/>
    <mergeCell ref="A59:A60"/>
    <mergeCell ref="A61:A66"/>
    <mergeCell ref="B61:B66"/>
    <mergeCell ref="C61:C66"/>
    <mergeCell ref="D61:D62"/>
    <mergeCell ref="D63:D64"/>
    <mergeCell ref="E69:E74"/>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1" activeCellId="0" sqref="D51"/>
    </sheetView>
  </sheetViews>
  <sheetFormatPr defaultColWidth="8.72265625" defaultRowHeight="13" zeroHeight="false" outlineLevelRow="0" outlineLevelCol="0"/>
  <cols>
    <col collapsed="false" customWidth="true" hidden="false" outlineLevel="0" max="1" min="1" style="140" width="2.99"/>
    <col collapsed="false" customWidth="true" hidden="false" outlineLevel="0" max="2" min="2" style="137" width="15.26"/>
    <col collapsed="false" customWidth="true" hidden="false" outlineLevel="0" max="3" min="3" style="137" width="18.99"/>
    <col collapsed="false" customWidth="true" hidden="false" outlineLevel="0" max="4" min="4" style="137" width="21.9"/>
    <col collapsed="false" customWidth="true" hidden="false" outlineLevel="0" max="5" min="5" style="137" width="27.63"/>
    <col collapsed="false" customWidth="true" hidden="false" outlineLevel="0" max="6" min="6" style="137" width="8.99"/>
    <col collapsed="false" customWidth="true" hidden="false" outlineLevel="0" max="7" min="7" style="137" width="9.26"/>
    <col collapsed="false" customWidth="false" hidden="false" outlineLevel="0" max="257" min="8" style="2" width="8.72"/>
  </cols>
  <sheetData>
    <row r="1" customFormat="false" ht="16.5" hidden="false" customHeight="false" outlineLevel="0" collapsed="false">
      <c r="A1" s="139" t="s">
        <v>1396</v>
      </c>
      <c r="B1" s="139"/>
      <c r="C1" s="139"/>
      <c r="D1" s="139"/>
      <c r="E1" s="139"/>
      <c r="F1" s="139"/>
      <c r="G1" s="139"/>
    </row>
    <row r="2" customFormat="false" ht="13" hidden="false" customHeight="false" outlineLevel="0" collapsed="false">
      <c r="F2" s="138"/>
      <c r="G2" s="6" t="s">
        <v>559</v>
      </c>
    </row>
    <row r="3" customFormat="false" ht="26.5" hidden="false" customHeight="true" outlineLevel="0" collapsed="false">
      <c r="A3" s="143" t="s">
        <v>2</v>
      </c>
      <c r="B3" s="143"/>
      <c r="C3" s="143" t="s">
        <v>3</v>
      </c>
      <c r="D3" s="142" t="s">
        <v>4</v>
      </c>
      <c r="E3" s="143" t="s">
        <v>5</v>
      </c>
      <c r="F3" s="142" t="s">
        <v>6</v>
      </c>
      <c r="G3" s="144" t="s">
        <v>7</v>
      </c>
    </row>
    <row r="4" customFormat="false" ht="84.5" hidden="false" customHeight="false" outlineLevel="0" collapsed="false">
      <c r="A4" s="210" t="n">
        <v>1</v>
      </c>
      <c r="B4" s="189" t="s">
        <v>596</v>
      </c>
      <c r="C4" s="189" t="s">
        <v>1355</v>
      </c>
      <c r="D4" s="190" t="s">
        <v>874</v>
      </c>
      <c r="E4" s="190" t="s">
        <v>875</v>
      </c>
      <c r="F4" s="191" t="s">
        <v>12</v>
      </c>
      <c r="G4" s="191" t="s">
        <v>13</v>
      </c>
    </row>
    <row r="5" customFormat="false" ht="36" hidden="false" customHeight="false" outlineLevel="0" collapsed="false">
      <c r="A5" s="188"/>
      <c r="B5" s="189"/>
      <c r="C5" s="189"/>
      <c r="D5" s="206" t="s">
        <v>878</v>
      </c>
      <c r="E5" s="128" t="s">
        <v>879</v>
      </c>
      <c r="F5" s="193" t="s">
        <v>66</v>
      </c>
      <c r="G5" s="191" t="s">
        <v>13</v>
      </c>
    </row>
    <row r="6" customFormat="false" ht="36" hidden="false" customHeight="false" outlineLevel="0" collapsed="false">
      <c r="A6" s="188"/>
      <c r="B6" s="189"/>
      <c r="C6" s="189"/>
      <c r="D6" s="190"/>
      <c r="E6" s="128" t="s">
        <v>880</v>
      </c>
      <c r="F6" s="191" t="s">
        <v>12</v>
      </c>
      <c r="G6" s="191" t="s">
        <v>13</v>
      </c>
    </row>
    <row r="7" customFormat="false" ht="60" hidden="false" customHeight="false" outlineLevel="0" collapsed="false">
      <c r="A7" s="188"/>
      <c r="B7" s="189"/>
      <c r="C7" s="189"/>
      <c r="D7" s="128" t="s">
        <v>889</v>
      </c>
      <c r="E7" s="128" t="s">
        <v>1356</v>
      </c>
      <c r="F7" s="190" t="s">
        <v>12</v>
      </c>
      <c r="G7" s="191" t="s">
        <v>13</v>
      </c>
    </row>
    <row r="8" customFormat="false" ht="60" hidden="false" customHeight="false" outlineLevel="0" collapsed="false">
      <c r="A8" s="188"/>
      <c r="B8" s="189"/>
      <c r="C8" s="189"/>
      <c r="D8" s="14" t="s">
        <v>920</v>
      </c>
      <c r="E8" s="14" t="s">
        <v>920</v>
      </c>
      <c r="F8" s="207" t="s">
        <v>922</v>
      </c>
      <c r="G8" s="15" t="s">
        <v>13</v>
      </c>
    </row>
    <row r="9" customFormat="false" ht="72" hidden="false" customHeight="false" outlineLevel="0" collapsed="false">
      <c r="A9" s="188"/>
      <c r="B9" s="189"/>
      <c r="C9" s="189"/>
      <c r="D9" s="212" t="s">
        <v>1170</v>
      </c>
      <c r="E9" s="15" t="s">
        <v>1171</v>
      </c>
      <c r="F9" s="207" t="s">
        <v>922</v>
      </c>
      <c r="G9" s="15" t="s">
        <v>13</v>
      </c>
    </row>
    <row r="10" customFormat="false" ht="24" hidden="false" customHeight="false" outlineLevel="0" collapsed="false">
      <c r="A10" s="195"/>
      <c r="B10" s="190"/>
      <c r="C10" s="128" t="s">
        <v>896</v>
      </c>
      <c r="D10" s="128" t="s">
        <v>897</v>
      </c>
      <c r="E10" s="128" t="s">
        <v>1357</v>
      </c>
      <c r="F10" s="193" t="s">
        <v>21</v>
      </c>
      <c r="G10" s="191" t="s">
        <v>13</v>
      </c>
    </row>
    <row r="11" customFormat="false" ht="48" hidden="false" customHeight="true" outlineLevel="0" collapsed="false">
      <c r="A11" s="283" t="n">
        <v>2</v>
      </c>
      <c r="B11" s="206" t="s">
        <v>1172</v>
      </c>
      <c r="C11" s="189" t="s">
        <v>1358</v>
      </c>
      <c r="D11" s="206" t="s">
        <v>1359</v>
      </c>
      <c r="E11" s="190" t="s">
        <v>1360</v>
      </c>
      <c r="F11" s="190" t="s">
        <v>66</v>
      </c>
      <c r="G11" s="190" t="s">
        <v>13</v>
      </c>
    </row>
    <row r="12" customFormat="false" ht="24" hidden="false" customHeight="false" outlineLevel="0" collapsed="false">
      <c r="A12" s="283"/>
      <c r="B12" s="206"/>
      <c r="C12" s="206"/>
      <c r="D12" s="189"/>
      <c r="E12" s="299" t="s">
        <v>1361</v>
      </c>
      <c r="F12" s="299" t="s">
        <v>12</v>
      </c>
      <c r="G12" s="299" t="s">
        <v>13</v>
      </c>
    </row>
    <row r="13" customFormat="false" ht="24" hidden="false" customHeight="false" outlineLevel="0" collapsed="false">
      <c r="A13" s="283"/>
      <c r="B13" s="206"/>
      <c r="C13" s="206"/>
      <c r="D13" s="189"/>
      <c r="E13" s="299" t="s">
        <v>1362</v>
      </c>
      <c r="F13" s="299" t="s">
        <v>19</v>
      </c>
      <c r="G13" s="299" t="s">
        <v>13</v>
      </c>
    </row>
    <row r="14" customFormat="false" ht="24" hidden="false" customHeight="false" outlineLevel="0" collapsed="false">
      <c r="A14" s="283"/>
      <c r="B14" s="206"/>
      <c r="C14" s="206"/>
      <c r="D14" s="189"/>
      <c r="E14" s="299" t="s">
        <v>1363</v>
      </c>
      <c r="F14" s="299" t="s">
        <v>26</v>
      </c>
      <c r="G14" s="299" t="s">
        <v>13</v>
      </c>
    </row>
    <row r="15" customFormat="false" ht="24" hidden="false" customHeight="false" outlineLevel="0" collapsed="false">
      <c r="A15" s="283"/>
      <c r="B15" s="206"/>
      <c r="C15" s="206"/>
      <c r="D15" s="190"/>
      <c r="E15" s="299" t="s">
        <v>1364</v>
      </c>
      <c r="F15" s="299" t="s">
        <v>21</v>
      </c>
      <c r="G15" s="299" t="s">
        <v>13</v>
      </c>
    </row>
    <row r="16" customFormat="false" ht="24" hidden="false" customHeight="false" outlineLevel="0" collapsed="false">
      <c r="A16" s="283"/>
      <c r="B16" s="206"/>
      <c r="C16" s="206"/>
      <c r="D16" s="190" t="s">
        <v>1365</v>
      </c>
      <c r="E16" s="190" t="s">
        <v>1177</v>
      </c>
      <c r="F16" s="190" t="s">
        <v>12</v>
      </c>
      <c r="G16" s="190" t="s">
        <v>13</v>
      </c>
    </row>
    <row r="17" customFormat="false" ht="24" hidden="false" customHeight="false" outlineLevel="0" collapsed="false">
      <c r="A17" s="283"/>
      <c r="B17" s="206"/>
      <c r="C17" s="206"/>
      <c r="D17" s="128" t="s">
        <v>957</v>
      </c>
      <c r="E17" s="128" t="s">
        <v>958</v>
      </c>
      <c r="F17" s="128" t="s">
        <v>26</v>
      </c>
      <c r="G17" s="128" t="s">
        <v>13</v>
      </c>
    </row>
    <row r="18" customFormat="false" ht="24" hidden="false" customHeight="false" outlineLevel="0" collapsed="false">
      <c r="A18" s="283"/>
      <c r="B18" s="206"/>
      <c r="C18" s="206"/>
      <c r="D18" s="190" t="s">
        <v>961</v>
      </c>
      <c r="E18" s="128" t="s">
        <v>1180</v>
      </c>
      <c r="F18" s="128" t="s">
        <v>19</v>
      </c>
      <c r="G18" s="128" t="s">
        <v>13</v>
      </c>
    </row>
    <row r="19" customFormat="false" ht="24" hidden="false" customHeight="false" outlineLevel="0" collapsed="false">
      <c r="A19" s="283"/>
      <c r="B19" s="206"/>
      <c r="C19" s="300"/>
      <c r="D19" s="189" t="s">
        <v>1366</v>
      </c>
      <c r="E19" s="128" t="s">
        <v>1367</v>
      </c>
      <c r="F19" s="128" t="s">
        <v>1368</v>
      </c>
      <c r="G19" s="194"/>
    </row>
    <row r="20" customFormat="false" ht="13" hidden="false" customHeight="false" outlineLevel="0" collapsed="false">
      <c r="A20" s="283"/>
      <c r="B20" s="206"/>
      <c r="C20" s="206"/>
      <c r="D20" s="206" t="s">
        <v>1369</v>
      </c>
      <c r="E20" s="128" t="s">
        <v>1370</v>
      </c>
      <c r="F20" s="194" t="s">
        <v>902</v>
      </c>
      <c r="G20" s="128" t="s">
        <v>13</v>
      </c>
    </row>
    <row r="21" customFormat="false" ht="13" hidden="false" customHeight="true" outlineLevel="0" collapsed="false">
      <c r="A21" s="283"/>
      <c r="B21" s="206"/>
      <c r="C21" s="206"/>
      <c r="D21" s="128" t="s">
        <v>1371</v>
      </c>
      <c r="E21" s="128" t="s">
        <v>1372</v>
      </c>
      <c r="F21" s="128" t="s">
        <v>19</v>
      </c>
      <c r="G21" s="128" t="s">
        <v>13</v>
      </c>
    </row>
    <row r="22" customFormat="false" ht="13" hidden="false" customHeight="false" outlineLevel="0" collapsed="false">
      <c r="A22" s="283"/>
      <c r="B22" s="206"/>
      <c r="C22" s="300"/>
      <c r="D22" s="300"/>
      <c r="E22" s="128" t="s">
        <v>1373</v>
      </c>
      <c r="F22" s="128" t="s">
        <v>19</v>
      </c>
      <c r="G22" s="128" t="s">
        <v>13</v>
      </c>
    </row>
    <row r="23" customFormat="false" ht="13" hidden="false" customHeight="false" outlineLevel="0" collapsed="false">
      <c r="A23" s="283"/>
      <c r="B23" s="206"/>
      <c r="C23" s="128" t="s">
        <v>1374</v>
      </c>
      <c r="D23" s="128" t="s">
        <v>970</v>
      </c>
      <c r="E23" s="128" t="s">
        <v>971</v>
      </c>
      <c r="F23" s="128" t="s">
        <v>19</v>
      </c>
      <c r="G23" s="128" t="s">
        <v>13</v>
      </c>
    </row>
    <row r="24" customFormat="false" ht="13" hidden="false" customHeight="true" outlineLevel="0" collapsed="false">
      <c r="A24" s="283"/>
      <c r="B24" s="206"/>
      <c r="C24" s="189" t="s">
        <v>972</v>
      </c>
      <c r="D24" s="128" t="s">
        <v>980</v>
      </c>
      <c r="E24" s="128" t="s">
        <v>981</v>
      </c>
      <c r="F24" s="128" t="s">
        <v>19</v>
      </c>
      <c r="G24" s="128" t="s">
        <v>13</v>
      </c>
    </row>
    <row r="25" customFormat="false" ht="72" hidden="false" customHeight="false" outlineLevel="0" collapsed="false">
      <c r="A25" s="283"/>
      <c r="B25" s="206"/>
      <c r="C25" s="206"/>
      <c r="D25" s="128" t="s">
        <v>982</v>
      </c>
      <c r="E25" s="128" t="s">
        <v>983</v>
      </c>
      <c r="F25" s="128" t="s">
        <v>1375</v>
      </c>
      <c r="G25" s="128" t="s">
        <v>13</v>
      </c>
    </row>
    <row r="26" customFormat="false" ht="24" hidden="false" customHeight="true" outlineLevel="0" collapsed="false">
      <c r="A26" s="301" t="n">
        <v>3</v>
      </c>
      <c r="B26" s="212" t="s">
        <v>860</v>
      </c>
      <c r="C26" s="212" t="s">
        <v>1376</v>
      </c>
      <c r="D26" s="212" t="s">
        <v>1377</v>
      </c>
      <c r="E26" s="15" t="s">
        <v>1075</v>
      </c>
      <c r="F26" s="207" t="s">
        <v>19</v>
      </c>
      <c r="G26" s="15" t="s">
        <v>13</v>
      </c>
    </row>
    <row r="27" customFormat="false" ht="60" hidden="false" customHeight="false" outlineLevel="0" collapsed="false">
      <c r="A27" s="301"/>
      <c r="B27" s="212"/>
      <c r="C27" s="211" t="s">
        <v>1076</v>
      </c>
      <c r="D27" s="211" t="s">
        <v>1077</v>
      </c>
      <c r="E27" s="14" t="s">
        <v>1378</v>
      </c>
      <c r="F27" s="239" t="s">
        <v>1079</v>
      </c>
      <c r="G27" s="14" t="s">
        <v>13</v>
      </c>
    </row>
    <row r="28" customFormat="false" ht="72" hidden="false" customHeight="false" outlineLevel="0" collapsed="false">
      <c r="A28" s="280"/>
      <c r="B28" s="212"/>
      <c r="C28" s="128" t="s">
        <v>1379</v>
      </c>
      <c r="D28" s="128" t="s">
        <v>1380</v>
      </c>
      <c r="E28" s="128" t="s">
        <v>1381</v>
      </c>
      <c r="F28" s="128" t="s">
        <v>1375</v>
      </c>
      <c r="G28" s="193" t="s">
        <v>13</v>
      </c>
    </row>
    <row r="29" customFormat="false" ht="24" hidden="false" customHeight="false" outlineLevel="0" collapsed="false">
      <c r="A29" s="302" t="n">
        <v>4</v>
      </c>
      <c r="B29" s="95" t="s">
        <v>1382</v>
      </c>
      <c r="C29" s="29" t="s">
        <v>38</v>
      </c>
      <c r="D29" s="30" t="s">
        <v>39</v>
      </c>
      <c r="E29" s="30" t="s">
        <v>40</v>
      </c>
      <c r="F29" s="30" t="s">
        <v>26</v>
      </c>
      <c r="G29" s="94" t="s">
        <v>13</v>
      </c>
    </row>
    <row r="30" customFormat="false" ht="48" hidden="false" customHeight="false" outlineLevel="0" collapsed="false">
      <c r="A30" s="303" t="n">
        <v>5</v>
      </c>
      <c r="B30" s="34" t="s">
        <v>41</v>
      </c>
      <c r="C30" s="38" t="s">
        <v>47</v>
      </c>
      <c r="D30" s="34" t="s">
        <v>51</v>
      </c>
      <c r="E30" s="20" t="s">
        <v>53</v>
      </c>
      <c r="F30" s="40" t="s">
        <v>54</v>
      </c>
      <c r="G30" s="38" t="s">
        <v>13</v>
      </c>
    </row>
    <row r="31" customFormat="false" ht="60" hidden="false" customHeight="true" outlineLevel="0" collapsed="false">
      <c r="A31" s="303"/>
      <c r="B31" s="37"/>
      <c r="C31" s="38" t="s">
        <v>57</v>
      </c>
      <c r="D31" s="20" t="s">
        <v>58</v>
      </c>
      <c r="E31" s="20" t="s">
        <v>59</v>
      </c>
      <c r="F31" s="20" t="s">
        <v>19</v>
      </c>
      <c r="G31" s="14" t="s">
        <v>13</v>
      </c>
    </row>
    <row r="32" customFormat="false" ht="264" hidden="false" customHeight="false" outlineLevel="0" collapsed="false">
      <c r="A32" s="303"/>
      <c r="B32" s="37"/>
      <c r="C32" s="37"/>
      <c r="D32" s="20"/>
      <c r="E32" s="20" t="s">
        <v>1064</v>
      </c>
      <c r="F32" s="20" t="s">
        <v>26</v>
      </c>
      <c r="G32" s="19"/>
    </row>
    <row r="33" customFormat="false" ht="13" hidden="false" customHeight="false" outlineLevel="0" collapsed="false">
      <c r="A33" s="303"/>
      <c r="B33" s="37"/>
      <c r="C33" s="37"/>
      <c r="D33" s="20"/>
      <c r="E33" s="20" t="s">
        <v>61</v>
      </c>
      <c r="F33" s="40" t="s">
        <v>62</v>
      </c>
      <c r="G33" s="19"/>
    </row>
    <row r="34" customFormat="false" ht="24" hidden="false" customHeight="false" outlineLevel="0" collapsed="false">
      <c r="A34" s="303"/>
      <c r="B34" s="37"/>
      <c r="C34" s="25"/>
      <c r="D34" s="39" t="s">
        <v>63</v>
      </c>
      <c r="E34" s="20" t="s">
        <v>1352</v>
      </c>
      <c r="F34" s="20" t="s">
        <v>26</v>
      </c>
      <c r="G34" s="14" t="s">
        <v>13</v>
      </c>
    </row>
    <row r="35" customFormat="false" ht="48" hidden="false" customHeight="true" outlineLevel="0" collapsed="false">
      <c r="A35" s="92" t="n">
        <v>6</v>
      </c>
      <c r="B35" s="30" t="s">
        <v>720</v>
      </c>
      <c r="C35" s="30" t="s">
        <v>146</v>
      </c>
      <c r="D35" s="14" t="s">
        <v>721</v>
      </c>
      <c r="E35" s="14" t="s">
        <v>148</v>
      </c>
      <c r="F35" s="14" t="s">
        <v>15</v>
      </c>
      <c r="G35" s="64" t="s">
        <v>16</v>
      </c>
    </row>
    <row r="36" customFormat="false" ht="24" hidden="false" customHeight="false" outlineLevel="0" collapsed="false">
      <c r="A36" s="92"/>
      <c r="B36" s="30"/>
      <c r="C36" s="30"/>
      <c r="D36" s="15" t="s">
        <v>149</v>
      </c>
      <c r="E36" s="15" t="s">
        <v>150</v>
      </c>
      <c r="F36" s="15" t="s">
        <v>56</v>
      </c>
      <c r="G36" s="14" t="s">
        <v>13</v>
      </c>
    </row>
    <row r="37" customFormat="false" ht="24" hidden="false" customHeight="false" outlineLevel="0" collapsed="false">
      <c r="A37" s="92"/>
      <c r="B37" s="30"/>
      <c r="C37" s="30"/>
      <c r="D37" s="15" t="s">
        <v>151</v>
      </c>
      <c r="E37" s="15" t="s">
        <v>152</v>
      </c>
      <c r="F37" s="38" t="s">
        <v>153</v>
      </c>
      <c r="G37" s="46"/>
    </row>
    <row r="38" customFormat="false" ht="60" hidden="false" customHeight="false" outlineLevel="0" collapsed="false">
      <c r="A38" s="92"/>
      <c r="B38" s="30"/>
      <c r="C38" s="30"/>
      <c r="D38" s="19" t="s">
        <v>154</v>
      </c>
      <c r="E38" s="15" t="s">
        <v>155</v>
      </c>
      <c r="F38" s="38" t="s">
        <v>153</v>
      </c>
      <c r="G38" s="15" t="s">
        <v>156</v>
      </c>
    </row>
    <row r="39" customFormat="false" ht="24" hidden="false" customHeight="false" outlineLevel="0" collapsed="false">
      <c r="A39" s="92"/>
      <c r="B39" s="30"/>
      <c r="C39" s="30"/>
      <c r="D39" s="18"/>
      <c r="E39" s="15" t="s">
        <v>157</v>
      </c>
      <c r="F39" s="64" t="s">
        <v>19</v>
      </c>
      <c r="G39" s="64" t="s">
        <v>13</v>
      </c>
    </row>
    <row r="40" customFormat="false" ht="24" hidden="false" customHeight="true" outlineLevel="0" collapsed="false">
      <c r="A40" s="92"/>
      <c r="B40" s="30"/>
      <c r="C40" s="221" t="s">
        <v>167</v>
      </c>
      <c r="D40" s="204" t="s">
        <v>168</v>
      </c>
      <c r="E40" s="204" t="s">
        <v>169</v>
      </c>
      <c r="F40" s="204" t="s">
        <v>19</v>
      </c>
      <c r="G40" s="65" t="s">
        <v>13</v>
      </c>
    </row>
    <row r="41" customFormat="false" ht="24" hidden="false" customHeight="false" outlineLevel="0" collapsed="false">
      <c r="A41" s="92"/>
      <c r="B41" s="30"/>
      <c r="C41" s="221"/>
      <c r="D41" s="204" t="s">
        <v>170</v>
      </c>
      <c r="E41" s="204" t="s">
        <v>171</v>
      </c>
      <c r="F41" s="304" t="s">
        <v>82</v>
      </c>
      <c r="G41" s="305"/>
    </row>
    <row r="42" customFormat="false" ht="13" hidden="false" customHeight="true" outlineLevel="0" collapsed="false">
      <c r="A42" s="92"/>
      <c r="B42" s="30"/>
      <c r="C42" s="221"/>
      <c r="D42" s="204" t="s">
        <v>174</v>
      </c>
      <c r="E42" s="204" t="s">
        <v>175</v>
      </c>
      <c r="F42" s="221" t="s">
        <v>19</v>
      </c>
      <c r="G42" s="305"/>
    </row>
    <row r="43" customFormat="false" ht="48" hidden="false" customHeight="false" outlineLevel="0" collapsed="false">
      <c r="A43" s="92"/>
      <c r="B43" s="30"/>
      <c r="C43" s="221"/>
      <c r="D43" s="221"/>
      <c r="E43" s="204" t="s">
        <v>176</v>
      </c>
      <c r="F43" s="204" t="s">
        <v>185</v>
      </c>
      <c r="G43" s="306"/>
    </row>
    <row r="44" customFormat="false" ht="36" hidden="false" customHeight="false" outlineLevel="0" collapsed="false">
      <c r="A44" s="92" t="n">
        <v>7</v>
      </c>
      <c r="B44" s="307" t="s">
        <v>505</v>
      </c>
      <c r="C44" s="30" t="s">
        <v>506</v>
      </c>
      <c r="D44" s="30" t="s">
        <v>507</v>
      </c>
      <c r="E44" s="30" t="s">
        <v>508</v>
      </c>
      <c r="F44" s="30" t="s">
        <v>19</v>
      </c>
      <c r="G44" s="30" t="s">
        <v>13</v>
      </c>
    </row>
    <row r="45" customFormat="false" ht="36" hidden="false" customHeight="true" outlineLevel="0" collapsed="false">
      <c r="A45" s="92" t="n">
        <v>8</v>
      </c>
      <c r="B45" s="307" t="s">
        <v>509</v>
      </c>
      <c r="C45" s="94" t="s">
        <v>510</v>
      </c>
      <c r="D45" s="94" t="s">
        <v>511</v>
      </c>
      <c r="E45" s="30" t="s">
        <v>512</v>
      </c>
      <c r="F45" s="94" t="s">
        <v>726</v>
      </c>
      <c r="G45" s="64" t="s">
        <v>16</v>
      </c>
    </row>
    <row r="46" customFormat="false" ht="36" hidden="false" customHeight="true" outlineLevel="0" collapsed="false">
      <c r="A46" s="92"/>
      <c r="B46" s="307"/>
      <c r="C46" s="30" t="s">
        <v>513</v>
      </c>
      <c r="D46" s="30" t="s">
        <v>514</v>
      </c>
      <c r="E46" s="30" t="s">
        <v>727</v>
      </c>
      <c r="F46" s="30" t="s">
        <v>726</v>
      </c>
      <c r="G46" s="64" t="s">
        <v>16</v>
      </c>
    </row>
    <row r="47" customFormat="false" ht="13" hidden="false" customHeight="false" outlineLevel="0" collapsed="false">
      <c r="A47" s="92"/>
      <c r="B47" s="307"/>
      <c r="C47" s="30"/>
      <c r="D47" s="30"/>
      <c r="E47" s="30" t="s">
        <v>516</v>
      </c>
      <c r="F47" s="30" t="s">
        <v>19</v>
      </c>
      <c r="G47" s="14" t="s">
        <v>13</v>
      </c>
    </row>
    <row r="48" customFormat="false" ht="60" hidden="false" customHeight="false" outlineLevel="0" collapsed="false">
      <c r="A48" s="92"/>
      <c r="B48" s="307"/>
      <c r="C48" s="30"/>
      <c r="D48" s="30"/>
      <c r="E48" s="95" t="s">
        <v>517</v>
      </c>
      <c r="F48" s="95" t="s">
        <v>262</v>
      </c>
      <c r="G48" s="19"/>
    </row>
    <row r="49" customFormat="false" ht="48" hidden="false" customHeight="false" outlineLevel="0" collapsed="false">
      <c r="A49" s="92"/>
      <c r="B49" s="307"/>
      <c r="C49" s="95" t="s">
        <v>518</v>
      </c>
      <c r="D49" s="95" t="s">
        <v>519</v>
      </c>
      <c r="E49" s="95" t="s">
        <v>520</v>
      </c>
      <c r="F49" s="31" t="s">
        <v>1060</v>
      </c>
      <c r="G49" s="14" t="s">
        <v>13</v>
      </c>
    </row>
    <row r="50" customFormat="false" ht="60" hidden="false" customHeight="true" outlineLevel="0" collapsed="false">
      <c r="A50" s="308" t="n">
        <v>9</v>
      </c>
      <c r="B50" s="204" t="s">
        <v>249</v>
      </c>
      <c r="C50" s="30" t="s">
        <v>250</v>
      </c>
      <c r="D50" s="30" t="s">
        <v>251</v>
      </c>
      <c r="E50" s="30" t="s">
        <v>1383</v>
      </c>
      <c r="F50" s="15" t="s">
        <v>262</v>
      </c>
      <c r="G50" s="309" t="s">
        <v>13</v>
      </c>
    </row>
    <row r="51" customFormat="false" ht="36" hidden="false" customHeight="true" outlineLevel="0" collapsed="false">
      <c r="A51" s="308"/>
      <c r="B51" s="204"/>
      <c r="C51" s="95" t="s">
        <v>254</v>
      </c>
      <c r="D51" s="30" t="s">
        <v>255</v>
      </c>
      <c r="E51" s="30" t="s">
        <v>1384</v>
      </c>
      <c r="F51" s="310" t="s">
        <v>21</v>
      </c>
      <c r="G51" s="309" t="s">
        <v>13</v>
      </c>
    </row>
    <row r="52" customFormat="false" ht="24" hidden="false" customHeight="false" outlineLevel="0" collapsed="false">
      <c r="A52" s="308"/>
      <c r="B52" s="204"/>
      <c r="C52" s="95"/>
      <c r="D52" s="30" t="s">
        <v>257</v>
      </c>
      <c r="E52" s="30" t="s">
        <v>258</v>
      </c>
      <c r="F52" s="31"/>
      <c r="G52" s="221"/>
    </row>
    <row r="53" customFormat="false" ht="36" hidden="false" customHeight="true" outlineLevel="0" collapsed="false">
      <c r="A53" s="311" t="n">
        <v>10</v>
      </c>
      <c r="B53" s="204" t="s">
        <v>1385</v>
      </c>
      <c r="C53" s="204" t="s">
        <v>235</v>
      </c>
      <c r="D53" s="204" t="s">
        <v>236</v>
      </c>
      <c r="E53" s="15" t="s">
        <v>1386</v>
      </c>
      <c r="F53" s="309" t="s">
        <v>21</v>
      </c>
      <c r="G53" s="309" t="s">
        <v>13</v>
      </c>
    </row>
    <row r="54" customFormat="false" ht="36" hidden="false" customHeight="false" outlineLevel="0" collapsed="false">
      <c r="A54" s="311"/>
      <c r="B54" s="204"/>
      <c r="C54" s="204"/>
      <c r="D54" s="204" t="s">
        <v>1387</v>
      </c>
      <c r="E54" s="15" t="s">
        <v>239</v>
      </c>
      <c r="F54" s="221"/>
      <c r="G54" s="312"/>
    </row>
    <row r="55" customFormat="false" ht="24" hidden="false" customHeight="true" outlineLevel="0" collapsed="false">
      <c r="A55" s="311"/>
      <c r="B55" s="204"/>
      <c r="C55" s="204" t="s">
        <v>240</v>
      </c>
      <c r="D55" s="204" t="s">
        <v>241</v>
      </c>
      <c r="E55" s="15" t="s">
        <v>1388</v>
      </c>
      <c r="F55" s="309" t="s">
        <v>21</v>
      </c>
      <c r="G55" s="309" t="s">
        <v>13</v>
      </c>
    </row>
    <row r="56" customFormat="false" ht="13.5" hidden="false" customHeight="true" outlineLevel="0" collapsed="false">
      <c r="A56" s="311"/>
      <c r="B56" s="204"/>
      <c r="C56" s="204"/>
      <c r="D56" s="204" t="s">
        <v>243</v>
      </c>
      <c r="E56" s="15" t="s">
        <v>1389</v>
      </c>
      <c r="F56" s="312"/>
      <c r="G56" s="312"/>
    </row>
    <row r="57" customFormat="false" ht="13" hidden="false" customHeight="false" outlineLevel="0" collapsed="false">
      <c r="A57" s="311"/>
      <c r="B57" s="204"/>
      <c r="C57" s="204"/>
      <c r="D57" s="204"/>
      <c r="E57" s="15" t="s">
        <v>1390</v>
      </c>
      <c r="F57" s="204" t="s">
        <v>19</v>
      </c>
      <c r="G57" s="221"/>
    </row>
    <row r="58" customFormat="false" ht="48" hidden="false" customHeight="false" outlineLevel="0" collapsed="false">
      <c r="A58" s="92" t="n">
        <v>11</v>
      </c>
      <c r="B58" s="307" t="s">
        <v>527</v>
      </c>
      <c r="C58" s="30" t="s">
        <v>528</v>
      </c>
      <c r="D58" s="30" t="s">
        <v>529</v>
      </c>
      <c r="E58" s="30" t="s">
        <v>730</v>
      </c>
      <c r="F58" s="30" t="s">
        <v>19</v>
      </c>
      <c r="G58" s="30" t="s">
        <v>13</v>
      </c>
    </row>
    <row r="59" customFormat="false" ht="36" hidden="false" customHeight="false" outlineLevel="0" collapsed="false">
      <c r="A59" s="92" t="n">
        <v>12</v>
      </c>
      <c r="B59" s="93" t="s">
        <v>521</v>
      </c>
      <c r="C59" s="94" t="s">
        <v>522</v>
      </c>
      <c r="D59" s="95" t="s">
        <v>1391</v>
      </c>
      <c r="E59" s="95" t="s">
        <v>524</v>
      </c>
      <c r="F59" s="30" t="s">
        <v>15</v>
      </c>
      <c r="G59" s="64" t="s">
        <v>16</v>
      </c>
    </row>
    <row r="60" customFormat="false" ht="60" hidden="false" customHeight="false" outlineLevel="0" collapsed="false">
      <c r="A60" s="92"/>
      <c r="B60" s="98"/>
      <c r="C60" s="31"/>
      <c r="D60" s="95" t="s">
        <v>525</v>
      </c>
      <c r="E60" s="95" t="s">
        <v>526</v>
      </c>
      <c r="F60" s="95" t="s">
        <v>56</v>
      </c>
      <c r="G60" s="30" t="s">
        <v>13</v>
      </c>
    </row>
    <row r="61" customFormat="false" ht="36" hidden="false" customHeight="true" outlineLevel="0" collapsed="false">
      <c r="A61" s="313" t="n">
        <v>13</v>
      </c>
      <c r="B61" s="307" t="s">
        <v>531</v>
      </c>
      <c r="C61" s="30" t="s">
        <v>532</v>
      </c>
      <c r="D61" s="94" t="s">
        <v>686</v>
      </c>
      <c r="E61" s="15" t="s">
        <v>1392</v>
      </c>
      <c r="F61" s="15" t="s">
        <v>15</v>
      </c>
      <c r="G61" s="64" t="s">
        <v>16</v>
      </c>
    </row>
    <row r="62" customFormat="false" ht="24" hidden="false" customHeight="false" outlineLevel="0" collapsed="false">
      <c r="A62" s="313"/>
      <c r="B62" s="307"/>
      <c r="C62" s="30"/>
      <c r="D62" s="30"/>
      <c r="E62" s="15" t="s">
        <v>1241</v>
      </c>
      <c r="F62" s="15" t="s">
        <v>536</v>
      </c>
      <c r="G62" s="15" t="s">
        <v>13</v>
      </c>
    </row>
    <row r="63" customFormat="false" ht="36" hidden="false" customHeight="true" outlineLevel="0" collapsed="false">
      <c r="A63" s="313"/>
      <c r="B63" s="307"/>
      <c r="C63" s="30"/>
      <c r="D63" s="30" t="s">
        <v>533</v>
      </c>
      <c r="E63" s="15" t="s">
        <v>534</v>
      </c>
      <c r="F63" s="15" t="s">
        <v>15</v>
      </c>
      <c r="G63" s="64" t="s">
        <v>16</v>
      </c>
    </row>
    <row r="64" customFormat="false" ht="24" hidden="false" customHeight="false" outlineLevel="0" collapsed="false">
      <c r="A64" s="313"/>
      <c r="B64" s="307"/>
      <c r="C64" s="30"/>
      <c r="D64" s="30"/>
      <c r="E64" s="15" t="s">
        <v>535</v>
      </c>
      <c r="F64" s="15" t="s">
        <v>536</v>
      </c>
      <c r="G64" s="14" t="s">
        <v>13</v>
      </c>
    </row>
    <row r="65" customFormat="false" ht="24" hidden="false" customHeight="false" outlineLevel="0" collapsed="false">
      <c r="A65" s="313"/>
      <c r="B65" s="307"/>
      <c r="C65" s="30"/>
      <c r="D65" s="310" t="s">
        <v>537</v>
      </c>
      <c r="E65" s="15" t="s">
        <v>538</v>
      </c>
      <c r="F65" s="15" t="s">
        <v>536</v>
      </c>
      <c r="G65" s="19"/>
    </row>
    <row r="66" customFormat="false" ht="24" hidden="false" customHeight="false" outlineLevel="0" collapsed="false">
      <c r="A66" s="313"/>
      <c r="B66" s="307"/>
      <c r="C66" s="30"/>
      <c r="D66" s="30" t="s">
        <v>539</v>
      </c>
      <c r="E66" s="15" t="s">
        <v>540</v>
      </c>
      <c r="F66" s="15" t="s">
        <v>536</v>
      </c>
      <c r="G66" s="18"/>
    </row>
    <row r="67" customFormat="false" ht="36" hidden="false" customHeight="false" outlineLevel="0" collapsed="false">
      <c r="A67" s="68" t="n">
        <v>14</v>
      </c>
      <c r="B67" s="90" t="s">
        <v>418</v>
      </c>
      <c r="C67" s="52" t="s">
        <v>424</v>
      </c>
      <c r="D67" s="52" t="s">
        <v>425</v>
      </c>
      <c r="E67" s="52" t="s">
        <v>426</v>
      </c>
      <c r="F67" s="52" t="s">
        <v>21</v>
      </c>
      <c r="G67" s="52" t="s">
        <v>13</v>
      </c>
    </row>
    <row r="68" customFormat="false" ht="24" hidden="false" customHeight="false" outlineLevel="0" collapsed="false">
      <c r="A68" s="92" t="n">
        <v>15</v>
      </c>
      <c r="B68" s="30" t="s">
        <v>541</v>
      </c>
      <c r="C68" s="95" t="s">
        <v>542</v>
      </c>
      <c r="D68" s="314" t="s">
        <v>543</v>
      </c>
      <c r="E68" s="315"/>
      <c r="F68" s="316" t="s">
        <v>544</v>
      </c>
      <c r="G68" s="317" t="s">
        <v>13</v>
      </c>
    </row>
    <row r="69" customFormat="false" ht="36" hidden="false" customHeight="false" outlineLevel="0" collapsed="false">
      <c r="A69" s="318" t="n">
        <v>16</v>
      </c>
      <c r="B69" s="94" t="s">
        <v>545</v>
      </c>
      <c r="C69" s="94" t="s">
        <v>546</v>
      </c>
      <c r="D69" s="319" t="s">
        <v>731</v>
      </c>
      <c r="E69" s="320"/>
      <c r="F69" s="321" t="s">
        <v>548</v>
      </c>
      <c r="G69" s="322" t="s">
        <v>13</v>
      </c>
    </row>
    <row r="70" customFormat="false" ht="36" hidden="false" customHeight="false" outlineLevel="0" collapsed="false">
      <c r="A70" s="303"/>
      <c r="B70" s="310"/>
      <c r="C70" s="310"/>
      <c r="D70" s="323" t="s">
        <v>732</v>
      </c>
      <c r="E70" s="320"/>
      <c r="F70" s="324"/>
      <c r="G70" s="325"/>
    </row>
    <row r="71" customFormat="false" ht="36" hidden="false" customHeight="false" outlineLevel="0" collapsed="false">
      <c r="A71" s="303"/>
      <c r="B71" s="310"/>
      <c r="C71" s="310"/>
      <c r="D71" s="323" t="s">
        <v>733</v>
      </c>
      <c r="E71" s="320"/>
      <c r="F71" s="324"/>
      <c r="G71" s="325"/>
    </row>
    <row r="72" customFormat="false" ht="48" hidden="false" customHeight="false" outlineLevel="0" collapsed="false">
      <c r="A72" s="303"/>
      <c r="B72" s="310"/>
      <c r="C72" s="310"/>
      <c r="D72" s="323" t="s">
        <v>734</v>
      </c>
      <c r="E72" s="320"/>
      <c r="F72" s="324"/>
      <c r="G72" s="325"/>
    </row>
    <row r="73" customFormat="false" ht="48" hidden="false" customHeight="false" outlineLevel="0" collapsed="false">
      <c r="A73" s="303"/>
      <c r="B73" s="310"/>
      <c r="C73" s="310"/>
      <c r="D73" s="323" t="s">
        <v>735</v>
      </c>
      <c r="E73" s="320"/>
      <c r="F73" s="324"/>
      <c r="G73" s="325"/>
    </row>
    <row r="74" customFormat="false" ht="84" hidden="false" customHeight="false" outlineLevel="0" collapsed="false">
      <c r="A74" s="326"/>
      <c r="B74" s="31"/>
      <c r="C74" s="31"/>
      <c r="D74" s="327" t="s">
        <v>736</v>
      </c>
      <c r="E74" s="320"/>
      <c r="F74" s="316"/>
      <c r="G74" s="328"/>
    </row>
  </sheetData>
  <autoFilter ref="A3:G3"/>
  <mergeCells count="36">
    <mergeCell ref="A1:G1"/>
    <mergeCell ref="A3:B3"/>
    <mergeCell ref="A11:A25"/>
    <mergeCell ref="B11:B25"/>
    <mergeCell ref="C11:C18"/>
    <mergeCell ref="C19:C22"/>
    <mergeCell ref="D21:D22"/>
    <mergeCell ref="C24:C25"/>
    <mergeCell ref="A26:A27"/>
    <mergeCell ref="B26:B28"/>
    <mergeCell ref="A30:A34"/>
    <mergeCell ref="D31:D33"/>
    <mergeCell ref="A35:A43"/>
    <mergeCell ref="B35:B43"/>
    <mergeCell ref="C35:C39"/>
    <mergeCell ref="C40:C43"/>
    <mergeCell ref="D42:D43"/>
    <mergeCell ref="A45:A49"/>
    <mergeCell ref="B45:B49"/>
    <mergeCell ref="C46:C48"/>
    <mergeCell ref="D46:D48"/>
    <mergeCell ref="A50:A52"/>
    <mergeCell ref="B50:B52"/>
    <mergeCell ref="C51:C52"/>
    <mergeCell ref="A53:A57"/>
    <mergeCell ref="B53:B57"/>
    <mergeCell ref="C53:C54"/>
    <mergeCell ref="C55:C57"/>
    <mergeCell ref="D56:D57"/>
    <mergeCell ref="A59:A60"/>
    <mergeCell ref="A61:A66"/>
    <mergeCell ref="B61:B66"/>
    <mergeCell ref="C61:C66"/>
    <mergeCell ref="D61:D62"/>
    <mergeCell ref="D63:D64"/>
    <mergeCell ref="E69:E74"/>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8.72265625" defaultRowHeight="13" zeroHeight="false" outlineLevelRow="0" outlineLevelCol="0"/>
  <cols>
    <col collapsed="false" customWidth="true" hidden="false" outlineLevel="0" max="1" min="1" style="140" width="2.99"/>
    <col collapsed="false" customWidth="true" hidden="false" outlineLevel="0" max="2" min="2" style="137" width="15.26"/>
    <col collapsed="false" customWidth="true" hidden="false" outlineLevel="0" max="3" min="3" style="137" width="18.99"/>
    <col collapsed="false" customWidth="true" hidden="false" outlineLevel="0" max="4" min="4" style="137" width="21.9"/>
    <col collapsed="false" customWidth="true" hidden="false" outlineLevel="0" max="5" min="5" style="137" width="27.63"/>
    <col collapsed="false" customWidth="true" hidden="false" outlineLevel="0" max="6" min="6" style="137" width="8.99"/>
    <col collapsed="false" customWidth="true" hidden="false" outlineLevel="0" max="7" min="7" style="137" width="9.26"/>
    <col collapsed="false" customWidth="false" hidden="false" outlineLevel="0" max="257" min="8" style="2" width="8.72"/>
  </cols>
  <sheetData>
    <row r="1" customFormat="false" ht="16.5" hidden="false" customHeight="false" outlineLevel="0" collapsed="false">
      <c r="A1" s="139" t="s">
        <v>1397</v>
      </c>
      <c r="B1" s="139"/>
      <c r="C1" s="139"/>
      <c r="D1" s="139"/>
      <c r="E1" s="139"/>
      <c r="F1" s="139"/>
      <c r="G1" s="139"/>
    </row>
    <row r="2" customFormat="false" ht="13" hidden="false" customHeight="false" outlineLevel="0" collapsed="false">
      <c r="F2" s="138"/>
      <c r="G2" s="6" t="s">
        <v>559</v>
      </c>
    </row>
    <row r="3" customFormat="false" ht="26.5" hidden="false" customHeight="true" outlineLevel="0" collapsed="false">
      <c r="A3" s="143" t="s">
        <v>2</v>
      </c>
      <c r="B3" s="143"/>
      <c r="C3" s="143" t="s">
        <v>3</v>
      </c>
      <c r="D3" s="142" t="s">
        <v>4</v>
      </c>
      <c r="E3" s="143" t="s">
        <v>5</v>
      </c>
      <c r="F3" s="142" t="s">
        <v>6</v>
      </c>
      <c r="G3" s="144" t="s">
        <v>7</v>
      </c>
    </row>
    <row r="4" customFormat="false" ht="84.5" hidden="false" customHeight="false" outlineLevel="0" collapsed="false">
      <c r="A4" s="210" t="n">
        <v>1</v>
      </c>
      <c r="B4" s="189" t="s">
        <v>596</v>
      </c>
      <c r="C4" s="189" t="s">
        <v>1355</v>
      </c>
      <c r="D4" s="190" t="s">
        <v>874</v>
      </c>
      <c r="E4" s="190" t="s">
        <v>875</v>
      </c>
      <c r="F4" s="191" t="s">
        <v>12</v>
      </c>
      <c r="G4" s="191" t="s">
        <v>13</v>
      </c>
    </row>
    <row r="5" customFormat="false" ht="36" hidden="false" customHeight="false" outlineLevel="0" collapsed="false">
      <c r="A5" s="188"/>
      <c r="B5" s="189"/>
      <c r="C5" s="189"/>
      <c r="D5" s="206" t="s">
        <v>878</v>
      </c>
      <c r="E5" s="128" t="s">
        <v>879</v>
      </c>
      <c r="F5" s="193" t="s">
        <v>66</v>
      </c>
      <c r="G5" s="191" t="s">
        <v>13</v>
      </c>
    </row>
    <row r="6" customFormat="false" ht="36" hidden="false" customHeight="false" outlineLevel="0" collapsed="false">
      <c r="A6" s="188"/>
      <c r="B6" s="189"/>
      <c r="C6" s="189"/>
      <c r="D6" s="190"/>
      <c r="E6" s="128" t="s">
        <v>880</v>
      </c>
      <c r="F6" s="191" t="s">
        <v>12</v>
      </c>
      <c r="G6" s="191" t="s">
        <v>13</v>
      </c>
    </row>
    <row r="7" customFormat="false" ht="60" hidden="false" customHeight="false" outlineLevel="0" collapsed="false">
      <c r="A7" s="188"/>
      <c r="B7" s="189"/>
      <c r="C7" s="189"/>
      <c r="D7" s="128" t="s">
        <v>889</v>
      </c>
      <c r="E7" s="128" t="s">
        <v>1356</v>
      </c>
      <c r="F7" s="190" t="s">
        <v>12</v>
      </c>
      <c r="G7" s="191" t="s">
        <v>13</v>
      </c>
    </row>
    <row r="8" customFormat="false" ht="60" hidden="false" customHeight="false" outlineLevel="0" collapsed="false">
      <c r="A8" s="188"/>
      <c r="B8" s="189"/>
      <c r="C8" s="189"/>
      <c r="D8" s="14" t="s">
        <v>920</v>
      </c>
      <c r="E8" s="14" t="s">
        <v>920</v>
      </c>
      <c r="F8" s="207" t="s">
        <v>922</v>
      </c>
      <c r="G8" s="15" t="s">
        <v>13</v>
      </c>
    </row>
    <row r="9" customFormat="false" ht="72" hidden="false" customHeight="false" outlineLevel="0" collapsed="false">
      <c r="A9" s="188"/>
      <c r="B9" s="189"/>
      <c r="C9" s="189"/>
      <c r="D9" s="212" t="s">
        <v>1170</v>
      </c>
      <c r="E9" s="15" t="s">
        <v>1171</v>
      </c>
      <c r="F9" s="207" t="s">
        <v>922</v>
      </c>
      <c r="G9" s="15" t="s">
        <v>13</v>
      </c>
    </row>
    <row r="10" customFormat="false" ht="24" hidden="false" customHeight="false" outlineLevel="0" collapsed="false">
      <c r="A10" s="195"/>
      <c r="B10" s="190"/>
      <c r="C10" s="128" t="s">
        <v>896</v>
      </c>
      <c r="D10" s="128" t="s">
        <v>897</v>
      </c>
      <c r="E10" s="128" t="s">
        <v>1357</v>
      </c>
      <c r="F10" s="193" t="s">
        <v>21</v>
      </c>
      <c r="G10" s="191" t="s">
        <v>13</v>
      </c>
    </row>
    <row r="11" customFormat="false" ht="48" hidden="false" customHeight="true" outlineLevel="0" collapsed="false">
      <c r="A11" s="283" t="n">
        <v>2</v>
      </c>
      <c r="B11" s="206" t="s">
        <v>1172</v>
      </c>
      <c r="C11" s="189" t="s">
        <v>1358</v>
      </c>
      <c r="D11" s="206" t="s">
        <v>1359</v>
      </c>
      <c r="E11" s="190" t="s">
        <v>1360</v>
      </c>
      <c r="F11" s="190" t="s">
        <v>66</v>
      </c>
      <c r="G11" s="190" t="s">
        <v>13</v>
      </c>
    </row>
    <row r="12" customFormat="false" ht="24" hidden="false" customHeight="false" outlineLevel="0" collapsed="false">
      <c r="A12" s="283"/>
      <c r="B12" s="206"/>
      <c r="C12" s="206"/>
      <c r="D12" s="189"/>
      <c r="E12" s="299" t="s">
        <v>1361</v>
      </c>
      <c r="F12" s="299" t="s">
        <v>12</v>
      </c>
      <c r="G12" s="299" t="s">
        <v>13</v>
      </c>
    </row>
    <row r="13" customFormat="false" ht="24" hidden="false" customHeight="false" outlineLevel="0" collapsed="false">
      <c r="A13" s="283"/>
      <c r="B13" s="206"/>
      <c r="C13" s="206"/>
      <c r="D13" s="189"/>
      <c r="E13" s="299" t="s">
        <v>1362</v>
      </c>
      <c r="F13" s="299" t="s">
        <v>19</v>
      </c>
      <c r="G13" s="299" t="s">
        <v>13</v>
      </c>
    </row>
    <row r="14" customFormat="false" ht="24" hidden="false" customHeight="false" outlineLevel="0" collapsed="false">
      <c r="A14" s="283"/>
      <c r="B14" s="206"/>
      <c r="C14" s="206"/>
      <c r="D14" s="189"/>
      <c r="E14" s="299" t="s">
        <v>1363</v>
      </c>
      <c r="F14" s="299" t="s">
        <v>26</v>
      </c>
      <c r="G14" s="299" t="s">
        <v>13</v>
      </c>
    </row>
    <row r="15" customFormat="false" ht="24" hidden="false" customHeight="false" outlineLevel="0" collapsed="false">
      <c r="A15" s="283"/>
      <c r="B15" s="206"/>
      <c r="C15" s="206"/>
      <c r="D15" s="190"/>
      <c r="E15" s="299" t="s">
        <v>1364</v>
      </c>
      <c r="F15" s="299" t="s">
        <v>21</v>
      </c>
      <c r="G15" s="299" t="s">
        <v>13</v>
      </c>
    </row>
    <row r="16" customFormat="false" ht="24" hidden="false" customHeight="false" outlineLevel="0" collapsed="false">
      <c r="A16" s="283"/>
      <c r="B16" s="206"/>
      <c r="C16" s="206"/>
      <c r="D16" s="190" t="s">
        <v>1365</v>
      </c>
      <c r="E16" s="190" t="s">
        <v>1177</v>
      </c>
      <c r="F16" s="190" t="s">
        <v>12</v>
      </c>
      <c r="G16" s="190" t="s">
        <v>13</v>
      </c>
    </row>
    <row r="17" customFormat="false" ht="24" hidden="false" customHeight="false" outlineLevel="0" collapsed="false">
      <c r="A17" s="283"/>
      <c r="B17" s="206"/>
      <c r="C17" s="206"/>
      <c r="D17" s="128" t="s">
        <v>957</v>
      </c>
      <c r="E17" s="128" t="s">
        <v>958</v>
      </c>
      <c r="F17" s="128" t="s">
        <v>26</v>
      </c>
      <c r="G17" s="128" t="s">
        <v>13</v>
      </c>
    </row>
    <row r="18" customFormat="false" ht="24" hidden="false" customHeight="false" outlineLevel="0" collapsed="false">
      <c r="A18" s="283"/>
      <c r="B18" s="206"/>
      <c r="C18" s="206"/>
      <c r="D18" s="190" t="s">
        <v>961</v>
      </c>
      <c r="E18" s="128" t="s">
        <v>1180</v>
      </c>
      <c r="F18" s="128" t="s">
        <v>19</v>
      </c>
      <c r="G18" s="128" t="s">
        <v>13</v>
      </c>
    </row>
    <row r="19" customFormat="false" ht="24" hidden="false" customHeight="false" outlineLevel="0" collapsed="false">
      <c r="A19" s="283"/>
      <c r="B19" s="206"/>
      <c r="C19" s="300"/>
      <c r="D19" s="189" t="s">
        <v>1366</v>
      </c>
      <c r="E19" s="128" t="s">
        <v>1367</v>
      </c>
      <c r="F19" s="128" t="s">
        <v>1368</v>
      </c>
      <c r="G19" s="194"/>
    </row>
    <row r="20" customFormat="false" ht="13" hidden="false" customHeight="false" outlineLevel="0" collapsed="false">
      <c r="A20" s="283"/>
      <c r="B20" s="206"/>
      <c r="C20" s="206"/>
      <c r="D20" s="206" t="s">
        <v>1369</v>
      </c>
      <c r="E20" s="128" t="s">
        <v>1370</v>
      </c>
      <c r="F20" s="194" t="s">
        <v>902</v>
      </c>
      <c r="G20" s="128" t="s">
        <v>13</v>
      </c>
    </row>
    <row r="21" customFormat="false" ht="13" hidden="false" customHeight="true" outlineLevel="0" collapsed="false">
      <c r="A21" s="283"/>
      <c r="B21" s="206"/>
      <c r="C21" s="206"/>
      <c r="D21" s="128" t="s">
        <v>1371</v>
      </c>
      <c r="E21" s="128" t="s">
        <v>1372</v>
      </c>
      <c r="F21" s="128" t="s">
        <v>19</v>
      </c>
      <c r="G21" s="128" t="s">
        <v>13</v>
      </c>
    </row>
    <row r="22" customFormat="false" ht="13" hidden="false" customHeight="false" outlineLevel="0" collapsed="false">
      <c r="A22" s="283"/>
      <c r="B22" s="206"/>
      <c r="C22" s="300"/>
      <c r="D22" s="300"/>
      <c r="E22" s="128" t="s">
        <v>1373</v>
      </c>
      <c r="F22" s="128" t="s">
        <v>19</v>
      </c>
      <c r="G22" s="128" t="s">
        <v>13</v>
      </c>
    </row>
    <row r="23" customFormat="false" ht="13" hidden="false" customHeight="false" outlineLevel="0" collapsed="false">
      <c r="A23" s="283"/>
      <c r="B23" s="206"/>
      <c r="C23" s="128" t="s">
        <v>1374</v>
      </c>
      <c r="D23" s="128" t="s">
        <v>970</v>
      </c>
      <c r="E23" s="128" t="s">
        <v>971</v>
      </c>
      <c r="F23" s="128" t="s">
        <v>19</v>
      </c>
      <c r="G23" s="128" t="s">
        <v>13</v>
      </c>
    </row>
    <row r="24" customFormat="false" ht="13" hidden="false" customHeight="true" outlineLevel="0" collapsed="false">
      <c r="A24" s="283"/>
      <c r="B24" s="206"/>
      <c r="C24" s="189" t="s">
        <v>972</v>
      </c>
      <c r="D24" s="128" t="s">
        <v>980</v>
      </c>
      <c r="E24" s="128" t="s">
        <v>981</v>
      </c>
      <c r="F24" s="128" t="s">
        <v>19</v>
      </c>
      <c r="G24" s="128" t="s">
        <v>13</v>
      </c>
    </row>
    <row r="25" customFormat="false" ht="72" hidden="false" customHeight="false" outlineLevel="0" collapsed="false">
      <c r="A25" s="283"/>
      <c r="B25" s="206"/>
      <c r="C25" s="206"/>
      <c r="D25" s="128" t="s">
        <v>982</v>
      </c>
      <c r="E25" s="128" t="s">
        <v>983</v>
      </c>
      <c r="F25" s="128" t="s">
        <v>1375</v>
      </c>
      <c r="G25" s="128" t="s">
        <v>13</v>
      </c>
    </row>
    <row r="26" customFormat="false" ht="24" hidden="false" customHeight="true" outlineLevel="0" collapsed="false">
      <c r="A26" s="301" t="n">
        <v>3</v>
      </c>
      <c r="B26" s="212" t="s">
        <v>860</v>
      </c>
      <c r="C26" s="212" t="s">
        <v>1376</v>
      </c>
      <c r="D26" s="212" t="s">
        <v>1377</v>
      </c>
      <c r="E26" s="15" t="s">
        <v>1075</v>
      </c>
      <c r="F26" s="207" t="s">
        <v>19</v>
      </c>
      <c r="G26" s="15" t="s">
        <v>13</v>
      </c>
    </row>
    <row r="27" customFormat="false" ht="60" hidden="false" customHeight="false" outlineLevel="0" collapsed="false">
      <c r="A27" s="301"/>
      <c r="B27" s="212"/>
      <c r="C27" s="211" t="s">
        <v>1076</v>
      </c>
      <c r="D27" s="211" t="s">
        <v>1077</v>
      </c>
      <c r="E27" s="14" t="s">
        <v>1378</v>
      </c>
      <c r="F27" s="239" t="s">
        <v>1079</v>
      </c>
      <c r="G27" s="14" t="s">
        <v>13</v>
      </c>
    </row>
    <row r="28" customFormat="false" ht="72" hidden="false" customHeight="false" outlineLevel="0" collapsed="false">
      <c r="A28" s="280"/>
      <c r="B28" s="212"/>
      <c r="C28" s="128" t="s">
        <v>1379</v>
      </c>
      <c r="D28" s="128" t="s">
        <v>1380</v>
      </c>
      <c r="E28" s="128" t="s">
        <v>1381</v>
      </c>
      <c r="F28" s="128" t="s">
        <v>1375</v>
      </c>
      <c r="G28" s="193" t="s">
        <v>13</v>
      </c>
    </row>
    <row r="29" customFormat="false" ht="24" hidden="false" customHeight="false" outlineLevel="0" collapsed="false">
      <c r="A29" s="302" t="n">
        <v>4</v>
      </c>
      <c r="B29" s="95" t="s">
        <v>1382</v>
      </c>
      <c r="C29" s="29" t="s">
        <v>38</v>
      </c>
      <c r="D29" s="30" t="s">
        <v>39</v>
      </c>
      <c r="E29" s="30" t="s">
        <v>40</v>
      </c>
      <c r="F29" s="30" t="s">
        <v>26</v>
      </c>
      <c r="G29" s="94" t="s">
        <v>13</v>
      </c>
    </row>
    <row r="30" customFormat="false" ht="48" hidden="false" customHeight="false" outlineLevel="0" collapsed="false">
      <c r="A30" s="303" t="n">
        <v>5</v>
      </c>
      <c r="B30" s="34" t="s">
        <v>41</v>
      </c>
      <c r="C30" s="38" t="s">
        <v>47</v>
      </c>
      <c r="D30" s="34" t="s">
        <v>51</v>
      </c>
      <c r="E30" s="20" t="s">
        <v>53</v>
      </c>
      <c r="F30" s="40" t="s">
        <v>54</v>
      </c>
      <c r="G30" s="38" t="s">
        <v>13</v>
      </c>
    </row>
    <row r="31" customFormat="false" ht="60" hidden="false" customHeight="true" outlineLevel="0" collapsed="false">
      <c r="A31" s="303"/>
      <c r="B31" s="37"/>
      <c r="C31" s="38" t="s">
        <v>57</v>
      </c>
      <c r="D31" s="20" t="s">
        <v>58</v>
      </c>
      <c r="E31" s="20" t="s">
        <v>59</v>
      </c>
      <c r="F31" s="20" t="s">
        <v>19</v>
      </c>
      <c r="G31" s="14" t="s">
        <v>13</v>
      </c>
    </row>
    <row r="32" customFormat="false" ht="264" hidden="false" customHeight="false" outlineLevel="0" collapsed="false">
      <c r="A32" s="303"/>
      <c r="B32" s="37"/>
      <c r="C32" s="37"/>
      <c r="D32" s="20"/>
      <c r="E32" s="20" t="s">
        <v>1064</v>
      </c>
      <c r="F32" s="20" t="s">
        <v>26</v>
      </c>
      <c r="G32" s="19"/>
    </row>
    <row r="33" customFormat="false" ht="13" hidden="false" customHeight="false" outlineLevel="0" collapsed="false">
      <c r="A33" s="303"/>
      <c r="B33" s="37"/>
      <c r="C33" s="37"/>
      <c r="D33" s="20"/>
      <c r="E33" s="20" t="s">
        <v>61</v>
      </c>
      <c r="F33" s="40" t="s">
        <v>62</v>
      </c>
      <c r="G33" s="19"/>
    </row>
    <row r="34" customFormat="false" ht="24" hidden="false" customHeight="false" outlineLevel="0" collapsed="false">
      <c r="A34" s="303"/>
      <c r="B34" s="37"/>
      <c r="C34" s="25"/>
      <c r="D34" s="39" t="s">
        <v>63</v>
      </c>
      <c r="E34" s="20" t="s">
        <v>1352</v>
      </c>
      <c r="F34" s="20" t="s">
        <v>26</v>
      </c>
      <c r="G34" s="14" t="s">
        <v>13</v>
      </c>
    </row>
    <row r="35" customFormat="false" ht="48" hidden="false" customHeight="true" outlineLevel="0" collapsed="false">
      <c r="A35" s="92" t="n">
        <v>6</v>
      </c>
      <c r="B35" s="30" t="s">
        <v>720</v>
      </c>
      <c r="C35" s="30" t="s">
        <v>146</v>
      </c>
      <c r="D35" s="14" t="s">
        <v>721</v>
      </c>
      <c r="E35" s="14" t="s">
        <v>148</v>
      </c>
      <c r="F35" s="14" t="s">
        <v>15</v>
      </c>
      <c r="G35" s="64" t="s">
        <v>16</v>
      </c>
    </row>
    <row r="36" customFormat="false" ht="24" hidden="false" customHeight="false" outlineLevel="0" collapsed="false">
      <c r="A36" s="92"/>
      <c r="B36" s="30"/>
      <c r="C36" s="30"/>
      <c r="D36" s="15" t="s">
        <v>149</v>
      </c>
      <c r="E36" s="15" t="s">
        <v>150</v>
      </c>
      <c r="F36" s="15" t="s">
        <v>56</v>
      </c>
      <c r="G36" s="14" t="s">
        <v>13</v>
      </c>
    </row>
    <row r="37" customFormat="false" ht="24" hidden="false" customHeight="false" outlineLevel="0" collapsed="false">
      <c r="A37" s="92"/>
      <c r="B37" s="30"/>
      <c r="C37" s="30"/>
      <c r="D37" s="15" t="s">
        <v>151</v>
      </c>
      <c r="E37" s="15" t="s">
        <v>152</v>
      </c>
      <c r="F37" s="38" t="s">
        <v>153</v>
      </c>
      <c r="G37" s="46"/>
    </row>
    <row r="38" customFormat="false" ht="60" hidden="false" customHeight="false" outlineLevel="0" collapsed="false">
      <c r="A38" s="92"/>
      <c r="B38" s="30"/>
      <c r="C38" s="30"/>
      <c r="D38" s="19" t="s">
        <v>154</v>
      </c>
      <c r="E38" s="15" t="s">
        <v>155</v>
      </c>
      <c r="F38" s="38" t="s">
        <v>153</v>
      </c>
      <c r="G38" s="15" t="s">
        <v>156</v>
      </c>
    </row>
    <row r="39" customFormat="false" ht="24" hidden="false" customHeight="false" outlineLevel="0" collapsed="false">
      <c r="A39" s="92"/>
      <c r="B39" s="30"/>
      <c r="C39" s="30"/>
      <c r="D39" s="18"/>
      <c r="E39" s="15" t="s">
        <v>157</v>
      </c>
      <c r="F39" s="64" t="s">
        <v>19</v>
      </c>
      <c r="G39" s="64" t="s">
        <v>13</v>
      </c>
    </row>
    <row r="40" customFormat="false" ht="24" hidden="false" customHeight="true" outlineLevel="0" collapsed="false">
      <c r="A40" s="92"/>
      <c r="B40" s="30"/>
      <c r="C40" s="221" t="s">
        <v>167</v>
      </c>
      <c r="D40" s="204" t="s">
        <v>168</v>
      </c>
      <c r="E40" s="204" t="s">
        <v>169</v>
      </c>
      <c r="F40" s="204" t="s">
        <v>19</v>
      </c>
      <c r="G40" s="65" t="s">
        <v>13</v>
      </c>
    </row>
    <row r="41" customFormat="false" ht="24" hidden="false" customHeight="false" outlineLevel="0" collapsed="false">
      <c r="A41" s="92"/>
      <c r="B41" s="30"/>
      <c r="C41" s="221"/>
      <c r="D41" s="204" t="s">
        <v>170</v>
      </c>
      <c r="E41" s="204" t="s">
        <v>171</v>
      </c>
      <c r="F41" s="304" t="s">
        <v>82</v>
      </c>
      <c r="G41" s="305"/>
    </row>
    <row r="42" customFormat="false" ht="13" hidden="false" customHeight="true" outlineLevel="0" collapsed="false">
      <c r="A42" s="92"/>
      <c r="B42" s="30"/>
      <c r="C42" s="221"/>
      <c r="D42" s="204" t="s">
        <v>174</v>
      </c>
      <c r="E42" s="204" t="s">
        <v>175</v>
      </c>
      <c r="F42" s="221" t="s">
        <v>19</v>
      </c>
      <c r="G42" s="305"/>
    </row>
    <row r="43" customFormat="false" ht="48" hidden="false" customHeight="false" outlineLevel="0" collapsed="false">
      <c r="A43" s="92"/>
      <c r="B43" s="30"/>
      <c r="C43" s="221"/>
      <c r="D43" s="221"/>
      <c r="E43" s="204" t="s">
        <v>176</v>
      </c>
      <c r="F43" s="204" t="s">
        <v>185</v>
      </c>
      <c r="G43" s="306"/>
    </row>
    <row r="44" customFormat="false" ht="36" hidden="false" customHeight="false" outlineLevel="0" collapsed="false">
      <c r="A44" s="92" t="n">
        <v>7</v>
      </c>
      <c r="B44" s="307" t="s">
        <v>505</v>
      </c>
      <c r="C44" s="30" t="s">
        <v>506</v>
      </c>
      <c r="D44" s="30" t="s">
        <v>507</v>
      </c>
      <c r="E44" s="30" t="s">
        <v>508</v>
      </c>
      <c r="F44" s="30" t="s">
        <v>19</v>
      </c>
      <c r="G44" s="30" t="s">
        <v>13</v>
      </c>
    </row>
    <row r="45" customFormat="false" ht="36" hidden="false" customHeight="true" outlineLevel="0" collapsed="false">
      <c r="A45" s="92" t="n">
        <v>8</v>
      </c>
      <c r="B45" s="307" t="s">
        <v>509</v>
      </c>
      <c r="C45" s="94" t="s">
        <v>510</v>
      </c>
      <c r="D45" s="94" t="s">
        <v>511</v>
      </c>
      <c r="E45" s="30" t="s">
        <v>512</v>
      </c>
      <c r="F45" s="94" t="s">
        <v>726</v>
      </c>
      <c r="G45" s="64" t="s">
        <v>16</v>
      </c>
    </row>
    <row r="46" customFormat="false" ht="36" hidden="false" customHeight="true" outlineLevel="0" collapsed="false">
      <c r="A46" s="92"/>
      <c r="B46" s="307"/>
      <c r="C46" s="30" t="s">
        <v>513</v>
      </c>
      <c r="D46" s="30" t="s">
        <v>514</v>
      </c>
      <c r="E46" s="30" t="s">
        <v>727</v>
      </c>
      <c r="F46" s="30" t="s">
        <v>726</v>
      </c>
      <c r="G46" s="64" t="s">
        <v>16</v>
      </c>
    </row>
    <row r="47" customFormat="false" ht="13" hidden="false" customHeight="false" outlineLevel="0" collapsed="false">
      <c r="A47" s="92"/>
      <c r="B47" s="307"/>
      <c r="C47" s="30"/>
      <c r="D47" s="30"/>
      <c r="E47" s="30" t="s">
        <v>516</v>
      </c>
      <c r="F47" s="30" t="s">
        <v>19</v>
      </c>
      <c r="G47" s="14" t="s">
        <v>13</v>
      </c>
    </row>
    <row r="48" customFormat="false" ht="60" hidden="false" customHeight="false" outlineLevel="0" collapsed="false">
      <c r="A48" s="92"/>
      <c r="B48" s="307"/>
      <c r="C48" s="30"/>
      <c r="D48" s="30"/>
      <c r="E48" s="95" t="s">
        <v>517</v>
      </c>
      <c r="F48" s="95" t="s">
        <v>262</v>
      </c>
      <c r="G48" s="19"/>
    </row>
    <row r="49" customFormat="false" ht="48" hidden="false" customHeight="false" outlineLevel="0" collapsed="false">
      <c r="A49" s="92"/>
      <c r="B49" s="307"/>
      <c r="C49" s="95" t="s">
        <v>518</v>
      </c>
      <c r="D49" s="95" t="s">
        <v>519</v>
      </c>
      <c r="E49" s="95" t="s">
        <v>520</v>
      </c>
      <c r="F49" s="31" t="s">
        <v>1060</v>
      </c>
      <c r="G49" s="14" t="s">
        <v>13</v>
      </c>
    </row>
    <row r="50" customFormat="false" ht="60" hidden="false" customHeight="true" outlineLevel="0" collapsed="false">
      <c r="A50" s="308" t="n">
        <v>9</v>
      </c>
      <c r="B50" s="204" t="s">
        <v>249</v>
      </c>
      <c r="C50" s="30" t="s">
        <v>250</v>
      </c>
      <c r="D50" s="30" t="s">
        <v>251</v>
      </c>
      <c r="E50" s="30" t="s">
        <v>1383</v>
      </c>
      <c r="F50" s="15" t="s">
        <v>262</v>
      </c>
      <c r="G50" s="309" t="s">
        <v>13</v>
      </c>
    </row>
    <row r="51" customFormat="false" ht="36" hidden="false" customHeight="true" outlineLevel="0" collapsed="false">
      <c r="A51" s="308"/>
      <c r="B51" s="204"/>
      <c r="C51" s="95" t="s">
        <v>254</v>
      </c>
      <c r="D51" s="30" t="s">
        <v>255</v>
      </c>
      <c r="E51" s="30" t="s">
        <v>1384</v>
      </c>
      <c r="F51" s="310" t="s">
        <v>21</v>
      </c>
      <c r="G51" s="309" t="s">
        <v>13</v>
      </c>
    </row>
    <row r="52" customFormat="false" ht="24" hidden="false" customHeight="false" outlineLevel="0" collapsed="false">
      <c r="A52" s="308"/>
      <c r="B52" s="204"/>
      <c r="C52" s="95"/>
      <c r="D52" s="30" t="s">
        <v>257</v>
      </c>
      <c r="E52" s="30" t="s">
        <v>258</v>
      </c>
      <c r="F52" s="31"/>
      <c r="G52" s="221"/>
    </row>
    <row r="53" customFormat="false" ht="36" hidden="false" customHeight="true" outlineLevel="0" collapsed="false">
      <c r="A53" s="311" t="n">
        <v>10</v>
      </c>
      <c r="B53" s="204" t="s">
        <v>1385</v>
      </c>
      <c r="C53" s="204" t="s">
        <v>235</v>
      </c>
      <c r="D53" s="204" t="s">
        <v>236</v>
      </c>
      <c r="E53" s="15" t="s">
        <v>1386</v>
      </c>
      <c r="F53" s="309" t="s">
        <v>21</v>
      </c>
      <c r="G53" s="309" t="s">
        <v>13</v>
      </c>
    </row>
    <row r="54" customFormat="false" ht="36" hidden="false" customHeight="false" outlineLevel="0" collapsed="false">
      <c r="A54" s="311"/>
      <c r="B54" s="204"/>
      <c r="C54" s="204"/>
      <c r="D54" s="204" t="s">
        <v>1387</v>
      </c>
      <c r="E54" s="15" t="s">
        <v>239</v>
      </c>
      <c r="F54" s="221"/>
      <c r="G54" s="312"/>
    </row>
    <row r="55" customFormat="false" ht="24" hidden="false" customHeight="true" outlineLevel="0" collapsed="false">
      <c r="A55" s="311"/>
      <c r="B55" s="204"/>
      <c r="C55" s="204" t="s">
        <v>240</v>
      </c>
      <c r="D55" s="204" t="s">
        <v>241</v>
      </c>
      <c r="E55" s="15" t="s">
        <v>1388</v>
      </c>
      <c r="F55" s="309" t="s">
        <v>21</v>
      </c>
      <c r="G55" s="309" t="s">
        <v>13</v>
      </c>
    </row>
    <row r="56" customFormat="false" ht="13.5" hidden="false" customHeight="true" outlineLevel="0" collapsed="false">
      <c r="A56" s="311"/>
      <c r="B56" s="204"/>
      <c r="C56" s="204"/>
      <c r="D56" s="204" t="s">
        <v>243</v>
      </c>
      <c r="E56" s="15" t="s">
        <v>1389</v>
      </c>
      <c r="F56" s="312"/>
      <c r="G56" s="312"/>
    </row>
    <row r="57" customFormat="false" ht="13" hidden="false" customHeight="false" outlineLevel="0" collapsed="false">
      <c r="A57" s="311"/>
      <c r="B57" s="204"/>
      <c r="C57" s="204"/>
      <c r="D57" s="204"/>
      <c r="E57" s="15" t="s">
        <v>1390</v>
      </c>
      <c r="F57" s="204" t="s">
        <v>19</v>
      </c>
      <c r="G57" s="221"/>
    </row>
    <row r="58" customFormat="false" ht="48" hidden="false" customHeight="false" outlineLevel="0" collapsed="false">
      <c r="A58" s="92" t="n">
        <v>11</v>
      </c>
      <c r="B58" s="307" t="s">
        <v>527</v>
      </c>
      <c r="C58" s="30" t="s">
        <v>528</v>
      </c>
      <c r="D58" s="30" t="s">
        <v>529</v>
      </c>
      <c r="E58" s="30" t="s">
        <v>730</v>
      </c>
      <c r="F58" s="30" t="s">
        <v>19</v>
      </c>
      <c r="G58" s="30" t="s">
        <v>13</v>
      </c>
    </row>
    <row r="59" customFormat="false" ht="36" hidden="false" customHeight="false" outlineLevel="0" collapsed="false">
      <c r="A59" s="92" t="n">
        <v>12</v>
      </c>
      <c r="B59" s="93" t="s">
        <v>521</v>
      </c>
      <c r="C59" s="94" t="s">
        <v>522</v>
      </c>
      <c r="D59" s="95" t="s">
        <v>1391</v>
      </c>
      <c r="E59" s="95" t="s">
        <v>524</v>
      </c>
      <c r="F59" s="30" t="s">
        <v>15</v>
      </c>
      <c r="G59" s="64" t="s">
        <v>16</v>
      </c>
    </row>
    <row r="60" customFormat="false" ht="60" hidden="false" customHeight="false" outlineLevel="0" collapsed="false">
      <c r="A60" s="92"/>
      <c r="B60" s="98"/>
      <c r="C60" s="31"/>
      <c r="D60" s="95" t="s">
        <v>525</v>
      </c>
      <c r="E60" s="95" t="s">
        <v>526</v>
      </c>
      <c r="F60" s="95" t="s">
        <v>56</v>
      </c>
      <c r="G60" s="30" t="s">
        <v>13</v>
      </c>
    </row>
    <row r="61" customFormat="false" ht="36" hidden="false" customHeight="true" outlineLevel="0" collapsed="false">
      <c r="A61" s="313" t="n">
        <v>13</v>
      </c>
      <c r="B61" s="307" t="s">
        <v>531</v>
      </c>
      <c r="C61" s="30" t="s">
        <v>532</v>
      </c>
      <c r="D61" s="94" t="s">
        <v>686</v>
      </c>
      <c r="E61" s="15" t="s">
        <v>1392</v>
      </c>
      <c r="F61" s="15" t="s">
        <v>15</v>
      </c>
      <c r="G61" s="64" t="s">
        <v>16</v>
      </c>
    </row>
    <row r="62" customFormat="false" ht="24" hidden="false" customHeight="false" outlineLevel="0" collapsed="false">
      <c r="A62" s="313"/>
      <c r="B62" s="307"/>
      <c r="C62" s="30"/>
      <c r="D62" s="30"/>
      <c r="E62" s="15" t="s">
        <v>1241</v>
      </c>
      <c r="F62" s="15" t="s">
        <v>536</v>
      </c>
      <c r="G62" s="15" t="s">
        <v>13</v>
      </c>
    </row>
    <row r="63" customFormat="false" ht="36" hidden="false" customHeight="true" outlineLevel="0" collapsed="false">
      <c r="A63" s="313"/>
      <c r="B63" s="307"/>
      <c r="C63" s="30"/>
      <c r="D63" s="30" t="s">
        <v>533</v>
      </c>
      <c r="E63" s="15" t="s">
        <v>534</v>
      </c>
      <c r="F63" s="15" t="s">
        <v>15</v>
      </c>
      <c r="G63" s="64" t="s">
        <v>16</v>
      </c>
    </row>
    <row r="64" customFormat="false" ht="24" hidden="false" customHeight="false" outlineLevel="0" collapsed="false">
      <c r="A64" s="313"/>
      <c r="B64" s="307"/>
      <c r="C64" s="30"/>
      <c r="D64" s="30"/>
      <c r="E64" s="15" t="s">
        <v>535</v>
      </c>
      <c r="F64" s="15" t="s">
        <v>536</v>
      </c>
      <c r="G64" s="14" t="s">
        <v>13</v>
      </c>
    </row>
    <row r="65" customFormat="false" ht="24" hidden="false" customHeight="false" outlineLevel="0" collapsed="false">
      <c r="A65" s="313"/>
      <c r="B65" s="307"/>
      <c r="C65" s="30"/>
      <c r="D65" s="310" t="s">
        <v>537</v>
      </c>
      <c r="E65" s="15" t="s">
        <v>538</v>
      </c>
      <c r="F65" s="15" t="s">
        <v>536</v>
      </c>
      <c r="G65" s="19"/>
    </row>
    <row r="66" customFormat="false" ht="24" hidden="false" customHeight="false" outlineLevel="0" collapsed="false">
      <c r="A66" s="313"/>
      <c r="B66" s="307"/>
      <c r="C66" s="30"/>
      <c r="D66" s="30" t="s">
        <v>539</v>
      </c>
      <c r="E66" s="15" t="s">
        <v>540</v>
      </c>
      <c r="F66" s="15" t="s">
        <v>536</v>
      </c>
      <c r="G66" s="18"/>
    </row>
    <row r="67" customFormat="false" ht="36" hidden="false" customHeight="false" outlineLevel="0" collapsed="false">
      <c r="A67" s="68" t="n">
        <v>14</v>
      </c>
      <c r="B67" s="90" t="s">
        <v>418</v>
      </c>
      <c r="C67" s="52" t="s">
        <v>424</v>
      </c>
      <c r="D67" s="52" t="s">
        <v>425</v>
      </c>
      <c r="E67" s="52" t="s">
        <v>426</v>
      </c>
      <c r="F67" s="52" t="s">
        <v>21</v>
      </c>
      <c r="G67" s="52" t="s">
        <v>13</v>
      </c>
    </row>
    <row r="68" customFormat="false" ht="24" hidden="false" customHeight="false" outlineLevel="0" collapsed="false">
      <c r="A68" s="92" t="n">
        <v>15</v>
      </c>
      <c r="B68" s="30" t="s">
        <v>541</v>
      </c>
      <c r="C68" s="95" t="s">
        <v>542</v>
      </c>
      <c r="D68" s="314" t="s">
        <v>543</v>
      </c>
      <c r="E68" s="315"/>
      <c r="F68" s="316" t="s">
        <v>544</v>
      </c>
      <c r="G68" s="317" t="s">
        <v>13</v>
      </c>
    </row>
    <row r="69" customFormat="false" ht="36" hidden="false" customHeight="false" outlineLevel="0" collapsed="false">
      <c r="A69" s="318" t="n">
        <v>16</v>
      </c>
      <c r="B69" s="94" t="s">
        <v>545</v>
      </c>
      <c r="C69" s="94" t="s">
        <v>546</v>
      </c>
      <c r="D69" s="319" t="s">
        <v>731</v>
      </c>
      <c r="E69" s="320"/>
      <c r="F69" s="321" t="s">
        <v>548</v>
      </c>
      <c r="G69" s="322" t="s">
        <v>13</v>
      </c>
    </row>
    <row r="70" customFormat="false" ht="36" hidden="false" customHeight="false" outlineLevel="0" collapsed="false">
      <c r="A70" s="303"/>
      <c r="B70" s="310"/>
      <c r="C70" s="310"/>
      <c r="D70" s="323" t="s">
        <v>732</v>
      </c>
      <c r="E70" s="320"/>
      <c r="F70" s="324"/>
      <c r="G70" s="325"/>
    </row>
    <row r="71" customFormat="false" ht="36" hidden="false" customHeight="false" outlineLevel="0" collapsed="false">
      <c r="A71" s="303"/>
      <c r="B71" s="310"/>
      <c r="C71" s="310"/>
      <c r="D71" s="323" t="s">
        <v>733</v>
      </c>
      <c r="E71" s="320"/>
      <c r="F71" s="324"/>
      <c r="G71" s="325"/>
    </row>
    <row r="72" customFormat="false" ht="48" hidden="false" customHeight="false" outlineLevel="0" collapsed="false">
      <c r="A72" s="303"/>
      <c r="B72" s="310"/>
      <c r="C72" s="310"/>
      <c r="D72" s="323" t="s">
        <v>734</v>
      </c>
      <c r="E72" s="320"/>
      <c r="F72" s="324"/>
      <c r="G72" s="325"/>
    </row>
    <row r="73" customFormat="false" ht="48" hidden="false" customHeight="false" outlineLevel="0" collapsed="false">
      <c r="A73" s="303"/>
      <c r="B73" s="310"/>
      <c r="C73" s="310"/>
      <c r="D73" s="323" t="s">
        <v>735</v>
      </c>
      <c r="E73" s="320"/>
      <c r="F73" s="324"/>
      <c r="G73" s="325"/>
    </row>
    <row r="74" customFormat="false" ht="84" hidden="false" customHeight="false" outlineLevel="0" collapsed="false">
      <c r="A74" s="326"/>
      <c r="B74" s="31"/>
      <c r="C74" s="31"/>
      <c r="D74" s="327" t="s">
        <v>736</v>
      </c>
      <c r="E74" s="320"/>
      <c r="F74" s="316"/>
      <c r="G74" s="328"/>
    </row>
  </sheetData>
  <autoFilter ref="A3:G3"/>
  <mergeCells count="36">
    <mergeCell ref="A1:G1"/>
    <mergeCell ref="A3:B3"/>
    <mergeCell ref="A11:A25"/>
    <mergeCell ref="B11:B25"/>
    <mergeCell ref="C11:C18"/>
    <mergeCell ref="C19:C22"/>
    <mergeCell ref="D21:D22"/>
    <mergeCell ref="C24:C25"/>
    <mergeCell ref="A26:A27"/>
    <mergeCell ref="B26:B28"/>
    <mergeCell ref="A30:A34"/>
    <mergeCell ref="D31:D33"/>
    <mergeCell ref="A35:A43"/>
    <mergeCell ref="B35:B43"/>
    <mergeCell ref="C35:C39"/>
    <mergeCell ref="C40:C43"/>
    <mergeCell ref="D42:D43"/>
    <mergeCell ref="A45:A49"/>
    <mergeCell ref="B45:B49"/>
    <mergeCell ref="C46:C48"/>
    <mergeCell ref="D46:D48"/>
    <mergeCell ref="A50:A52"/>
    <mergeCell ref="B50:B52"/>
    <mergeCell ref="C51:C52"/>
    <mergeCell ref="A53:A57"/>
    <mergeCell ref="B53:B57"/>
    <mergeCell ref="C53:C54"/>
    <mergeCell ref="C55:C57"/>
    <mergeCell ref="D56:D57"/>
    <mergeCell ref="A59:A60"/>
    <mergeCell ref="A61:A66"/>
    <mergeCell ref="B61:B66"/>
    <mergeCell ref="C61:C66"/>
    <mergeCell ref="D61:D62"/>
    <mergeCell ref="D63:D64"/>
    <mergeCell ref="E69:E74"/>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8.9921875" defaultRowHeight="13" zeroHeight="false" outlineLevelRow="0" outlineLevelCol="0"/>
  <cols>
    <col collapsed="false" customWidth="true" hidden="false" outlineLevel="0" max="1" min="1" style="112" width="3.63"/>
    <col collapsed="false" customWidth="true" hidden="false" outlineLevel="0" max="2" min="2" style="2" width="14.26"/>
    <col collapsed="false" customWidth="true" hidden="false" outlineLevel="0" max="3" min="3" style="2" width="18.08"/>
    <col collapsed="false" customWidth="true" hidden="false" outlineLevel="0" max="4" min="4" style="2" width="25.63"/>
    <col collapsed="false" customWidth="true" hidden="false" outlineLevel="0" max="5" min="5" style="2" width="29.44"/>
    <col collapsed="false" customWidth="true" hidden="false" outlineLevel="0" max="6" min="6" style="2" width="7.36"/>
    <col collapsed="false" customWidth="true" hidden="false" outlineLevel="0" max="7" min="7" style="2" width="9.9"/>
    <col collapsed="false" customWidth="true" hidden="false" outlineLevel="0" max="8" min="8" style="2" width="14.36"/>
    <col collapsed="false" customWidth="false" hidden="false" outlineLevel="0" max="257" min="9" style="2" width="8.99"/>
  </cols>
  <sheetData>
    <row r="1" customFormat="false" ht="18.75" hidden="false" customHeight="true" outlineLevel="0" collapsed="false">
      <c r="B1" s="4" t="s">
        <v>558</v>
      </c>
      <c r="C1" s="4"/>
      <c r="D1" s="4"/>
      <c r="E1" s="4"/>
      <c r="F1" s="4"/>
      <c r="G1" s="4"/>
    </row>
    <row r="2" customFormat="false" ht="13" hidden="false" customHeight="false" outlineLevel="0" collapsed="false">
      <c r="B2" s="1"/>
      <c r="G2" s="6" t="s">
        <v>559</v>
      </c>
    </row>
    <row r="3" s="1" customFormat="true" ht="44.25" hidden="false" customHeight="true" outlineLevel="0" collapsed="false">
      <c r="A3" s="7" t="s">
        <v>2</v>
      </c>
      <c r="B3" s="7"/>
      <c r="C3" s="7" t="s">
        <v>3</v>
      </c>
      <c r="D3" s="7" t="s">
        <v>4</v>
      </c>
      <c r="E3" s="8" t="s">
        <v>5</v>
      </c>
      <c r="F3" s="7" t="s">
        <v>6</v>
      </c>
      <c r="G3" s="9" t="s">
        <v>7</v>
      </c>
    </row>
    <row r="4" s="119" customFormat="true" ht="64.5" hidden="false" customHeight="true" outlineLevel="0" collapsed="false">
      <c r="A4" s="58" t="n">
        <v>1</v>
      </c>
      <c r="B4" s="113" t="s">
        <v>560</v>
      </c>
      <c r="C4" s="114" t="s">
        <v>561</v>
      </c>
      <c r="D4" s="114" t="s">
        <v>562</v>
      </c>
      <c r="E4" s="115" t="s">
        <v>563</v>
      </c>
      <c r="F4" s="116" t="s">
        <v>19</v>
      </c>
      <c r="G4" s="117" t="s">
        <v>13</v>
      </c>
      <c r="H4" s="118"/>
    </row>
    <row r="5" s="119" customFormat="true" ht="51" hidden="false" customHeight="true" outlineLevel="0" collapsed="false">
      <c r="A5" s="120"/>
      <c r="B5" s="121"/>
      <c r="C5" s="114"/>
      <c r="D5" s="114" t="s">
        <v>564</v>
      </c>
      <c r="E5" s="115" t="s">
        <v>565</v>
      </c>
      <c r="F5" s="116" t="s">
        <v>19</v>
      </c>
      <c r="G5" s="117" t="s">
        <v>13</v>
      </c>
    </row>
    <row r="6" s="119" customFormat="true" ht="42" hidden="false" customHeight="true" outlineLevel="0" collapsed="false">
      <c r="A6" s="120"/>
      <c r="B6" s="121"/>
      <c r="C6" s="114"/>
      <c r="D6" s="114" t="s">
        <v>566</v>
      </c>
      <c r="E6" s="122" t="s">
        <v>567</v>
      </c>
      <c r="F6" s="116" t="s">
        <v>19</v>
      </c>
      <c r="G6" s="117" t="s">
        <v>13</v>
      </c>
    </row>
    <row r="7" s="119" customFormat="true" ht="74.25" hidden="false" customHeight="true" outlineLevel="0" collapsed="false">
      <c r="A7" s="120"/>
      <c r="B7" s="121"/>
      <c r="C7" s="114" t="s">
        <v>568</v>
      </c>
      <c r="D7" s="114" t="s">
        <v>569</v>
      </c>
      <c r="E7" s="122" t="s">
        <v>570</v>
      </c>
      <c r="F7" s="123" t="s">
        <v>571</v>
      </c>
      <c r="G7" s="124" t="s">
        <v>572</v>
      </c>
    </row>
    <row r="8" s="119" customFormat="true" ht="74.25" hidden="false" customHeight="true" outlineLevel="0" collapsed="false">
      <c r="A8" s="120"/>
      <c r="B8" s="121"/>
      <c r="C8" s="125" t="s">
        <v>573</v>
      </c>
      <c r="D8" s="125" t="s">
        <v>574</v>
      </c>
      <c r="E8" s="122" t="s">
        <v>575</v>
      </c>
      <c r="F8" s="123" t="s">
        <v>19</v>
      </c>
      <c r="G8" s="126" t="s">
        <v>13</v>
      </c>
    </row>
    <row r="9" s="119" customFormat="true" ht="109" hidden="false" customHeight="true" outlineLevel="0" collapsed="false">
      <c r="A9" s="120"/>
      <c r="B9" s="121"/>
      <c r="C9" s="114" t="s">
        <v>576</v>
      </c>
      <c r="D9" s="114" t="s">
        <v>577</v>
      </c>
      <c r="E9" s="115" t="s">
        <v>578</v>
      </c>
      <c r="F9" s="127" t="s">
        <v>19</v>
      </c>
      <c r="G9" s="128" t="s">
        <v>13</v>
      </c>
    </row>
    <row r="10" s="119" customFormat="true" ht="14.5" hidden="false" customHeight="true" outlineLevel="0" collapsed="false">
      <c r="A10" s="120"/>
      <c r="B10" s="121"/>
      <c r="C10" s="114"/>
      <c r="D10" s="114"/>
      <c r="E10" s="115" t="s">
        <v>579</v>
      </c>
      <c r="F10" s="129" t="s">
        <v>26</v>
      </c>
      <c r="G10" s="130" t="s">
        <v>13</v>
      </c>
    </row>
    <row r="11" s="119" customFormat="true" ht="57" hidden="false" customHeight="true" outlineLevel="0" collapsed="false">
      <c r="A11" s="120"/>
      <c r="B11" s="121"/>
      <c r="C11" s="114"/>
      <c r="D11" s="114" t="s">
        <v>580</v>
      </c>
      <c r="E11" s="114" t="s">
        <v>581</v>
      </c>
      <c r="F11" s="127" t="s">
        <v>19</v>
      </c>
      <c r="G11" s="128" t="s">
        <v>13</v>
      </c>
    </row>
    <row r="12" s="119" customFormat="true" ht="95.25" hidden="false" customHeight="true" outlineLevel="0" collapsed="false">
      <c r="A12" s="120"/>
      <c r="B12" s="121"/>
      <c r="C12" s="131" t="s">
        <v>582</v>
      </c>
      <c r="D12" s="114" t="s">
        <v>583</v>
      </c>
      <c r="E12" s="114" t="s">
        <v>584</v>
      </c>
      <c r="F12" s="116" t="s">
        <v>19</v>
      </c>
      <c r="G12" s="117" t="s">
        <v>13</v>
      </c>
    </row>
    <row r="13" s="119" customFormat="true" ht="43.5" hidden="false" customHeight="true" outlineLevel="0" collapsed="false">
      <c r="A13" s="120"/>
      <c r="B13" s="121"/>
      <c r="C13" s="34"/>
      <c r="D13" s="114" t="s">
        <v>585</v>
      </c>
      <c r="E13" s="114" t="s">
        <v>586</v>
      </c>
      <c r="F13" s="116" t="s">
        <v>19</v>
      </c>
      <c r="G13" s="117" t="s">
        <v>13</v>
      </c>
    </row>
    <row r="14" s="119" customFormat="true" ht="97.5" hidden="false" customHeight="true" outlineLevel="0" collapsed="false">
      <c r="A14" s="120"/>
      <c r="B14" s="121"/>
      <c r="C14" s="34"/>
      <c r="D14" s="114" t="s">
        <v>587</v>
      </c>
      <c r="E14" s="114" t="s">
        <v>588</v>
      </c>
      <c r="F14" s="116" t="s">
        <v>19</v>
      </c>
      <c r="G14" s="117" t="s">
        <v>13</v>
      </c>
    </row>
    <row r="15" s="119" customFormat="true" ht="76.5" hidden="false" customHeight="true" outlineLevel="0" collapsed="false">
      <c r="A15" s="120"/>
      <c r="B15" s="121"/>
      <c r="C15" s="28"/>
      <c r="D15" s="114" t="s">
        <v>589</v>
      </c>
      <c r="E15" s="114" t="s">
        <v>590</v>
      </c>
      <c r="F15" s="116" t="s">
        <v>19</v>
      </c>
      <c r="G15" s="117" t="s">
        <v>13</v>
      </c>
    </row>
    <row r="16" s="119" customFormat="true" ht="31.5" hidden="false" customHeight="true" outlineLevel="0" collapsed="false">
      <c r="A16" s="120"/>
      <c r="B16" s="121"/>
      <c r="C16" s="114" t="s">
        <v>591</v>
      </c>
      <c r="D16" s="114" t="s">
        <v>592</v>
      </c>
      <c r="E16" s="128" t="s">
        <v>593</v>
      </c>
      <c r="F16" s="127" t="s">
        <v>19</v>
      </c>
      <c r="G16" s="128" t="s">
        <v>13</v>
      </c>
    </row>
    <row r="17" s="119" customFormat="true" ht="40.5" hidden="false" customHeight="true" outlineLevel="0" collapsed="false">
      <c r="A17" s="120"/>
      <c r="B17" s="132"/>
      <c r="C17" s="114"/>
      <c r="D17" s="114" t="s">
        <v>594</v>
      </c>
      <c r="E17" s="128" t="s">
        <v>595</v>
      </c>
      <c r="F17" s="127" t="s">
        <v>19</v>
      </c>
      <c r="G17" s="128" t="s">
        <v>13</v>
      </c>
    </row>
    <row r="18" s="88" customFormat="true" ht="105" hidden="false" customHeight="true" outlineLevel="0" collapsed="false">
      <c r="A18" s="70" t="n">
        <v>2</v>
      </c>
      <c r="B18" s="14" t="s">
        <v>596</v>
      </c>
      <c r="C18" s="14" t="s">
        <v>597</v>
      </c>
      <c r="D18" s="20" t="s">
        <v>598</v>
      </c>
      <c r="E18" s="20" t="s">
        <v>599</v>
      </c>
      <c r="F18" s="20" t="s">
        <v>12</v>
      </c>
      <c r="G18" s="20" t="s">
        <v>13</v>
      </c>
      <c r="H18" s="91"/>
    </row>
    <row r="19" s="88" customFormat="true" ht="54.75" hidden="false" customHeight="true" outlineLevel="0" collapsed="false">
      <c r="A19" s="70"/>
      <c r="B19" s="14"/>
      <c r="C19" s="14"/>
      <c r="D19" s="20" t="s">
        <v>600</v>
      </c>
      <c r="E19" s="20" t="s">
        <v>601</v>
      </c>
      <c r="F19" s="20" t="s">
        <v>12</v>
      </c>
      <c r="G19" s="20" t="s">
        <v>13</v>
      </c>
      <c r="H19" s="91"/>
    </row>
    <row r="20" s="88" customFormat="true" ht="120" hidden="false" customHeight="true" outlineLevel="0" collapsed="false">
      <c r="A20" s="70"/>
      <c r="B20" s="14"/>
      <c r="C20" s="14"/>
      <c r="D20" s="20" t="s">
        <v>602</v>
      </c>
      <c r="E20" s="20" t="s">
        <v>603</v>
      </c>
      <c r="F20" s="20" t="s">
        <v>12</v>
      </c>
      <c r="G20" s="20" t="s">
        <v>13</v>
      </c>
      <c r="H20" s="91"/>
    </row>
    <row r="21" s="66" customFormat="true" ht="45" hidden="false" customHeight="true" outlineLevel="0" collapsed="false">
      <c r="A21" s="70"/>
      <c r="B21" s="14"/>
      <c r="C21" s="14"/>
      <c r="D21" s="20" t="s">
        <v>604</v>
      </c>
      <c r="E21" s="20" t="s">
        <v>605</v>
      </c>
      <c r="F21" s="20" t="s">
        <v>12</v>
      </c>
      <c r="G21" s="20" t="s">
        <v>13</v>
      </c>
      <c r="H21" s="91"/>
    </row>
    <row r="22" s="88" customFormat="true" ht="30" hidden="false" customHeight="true" outlineLevel="0" collapsed="false">
      <c r="A22" s="70"/>
      <c r="B22" s="14"/>
      <c r="C22" s="14"/>
      <c r="D22" s="20" t="s">
        <v>606</v>
      </c>
      <c r="E22" s="20" t="s">
        <v>607</v>
      </c>
      <c r="F22" s="20" t="s">
        <v>12</v>
      </c>
      <c r="G22" s="20" t="s">
        <v>13</v>
      </c>
      <c r="H22" s="91"/>
    </row>
    <row r="23" s="88" customFormat="true" ht="30" hidden="false" customHeight="true" outlineLevel="0" collapsed="false">
      <c r="A23" s="70"/>
      <c r="B23" s="14"/>
      <c r="C23" s="14"/>
      <c r="D23" s="20" t="s">
        <v>608</v>
      </c>
      <c r="E23" s="20" t="s">
        <v>609</v>
      </c>
      <c r="F23" s="20" t="s">
        <v>12</v>
      </c>
      <c r="G23" s="20" t="s">
        <v>13</v>
      </c>
      <c r="H23" s="91"/>
    </row>
    <row r="24" s="88" customFormat="true" ht="60.75" hidden="false" customHeight="true" outlineLevel="0" collapsed="false">
      <c r="A24" s="70"/>
      <c r="B24" s="14"/>
      <c r="C24" s="14"/>
      <c r="D24" s="20" t="s">
        <v>610</v>
      </c>
      <c r="E24" s="20" t="s">
        <v>611</v>
      </c>
      <c r="F24" s="20" t="s">
        <v>12</v>
      </c>
      <c r="G24" s="20" t="s">
        <v>13</v>
      </c>
      <c r="H24" s="91"/>
    </row>
    <row r="25" s="88" customFormat="true" ht="30" hidden="false" customHeight="true" outlineLevel="0" collapsed="false">
      <c r="A25" s="70"/>
      <c r="B25" s="14"/>
      <c r="C25" s="14"/>
      <c r="D25" s="20" t="s">
        <v>612</v>
      </c>
      <c r="E25" s="20" t="s">
        <v>613</v>
      </c>
      <c r="F25" s="20" t="s">
        <v>19</v>
      </c>
      <c r="G25" s="20" t="s">
        <v>13</v>
      </c>
      <c r="H25" s="91"/>
    </row>
    <row r="26" s="88" customFormat="true" ht="105" hidden="false" customHeight="true" outlineLevel="0" collapsed="false">
      <c r="A26" s="70"/>
      <c r="B26" s="14"/>
      <c r="C26" s="15" t="s">
        <v>614</v>
      </c>
      <c r="D26" s="20" t="s">
        <v>598</v>
      </c>
      <c r="E26" s="20" t="s">
        <v>615</v>
      </c>
      <c r="F26" s="20" t="s">
        <v>12</v>
      </c>
      <c r="G26" s="20" t="s">
        <v>13</v>
      </c>
      <c r="H26" s="91"/>
    </row>
    <row r="27" s="88" customFormat="true" ht="45" hidden="false" customHeight="true" outlineLevel="0" collapsed="false">
      <c r="A27" s="70"/>
      <c r="B27" s="14"/>
      <c r="C27" s="14"/>
      <c r="D27" s="20" t="s">
        <v>602</v>
      </c>
      <c r="E27" s="20" t="s">
        <v>616</v>
      </c>
      <c r="F27" s="20" t="s">
        <v>12</v>
      </c>
      <c r="G27" s="20" t="s">
        <v>13</v>
      </c>
      <c r="H27" s="91"/>
    </row>
    <row r="28" s="60" customFormat="true" ht="45" hidden="false" customHeight="true" outlineLevel="0" collapsed="false">
      <c r="A28" s="70"/>
      <c r="B28" s="14"/>
      <c r="C28" s="14"/>
      <c r="D28" s="20" t="s">
        <v>617</v>
      </c>
      <c r="E28" s="20" t="s">
        <v>618</v>
      </c>
      <c r="F28" s="20" t="s">
        <v>12</v>
      </c>
      <c r="G28" s="20" t="s">
        <v>13</v>
      </c>
      <c r="H28" s="91"/>
    </row>
    <row r="29" customFormat="false" ht="30" hidden="false" customHeight="true" outlineLevel="0" collapsed="false">
      <c r="A29" s="70"/>
      <c r="B29" s="14"/>
      <c r="C29" s="14"/>
      <c r="D29" s="20" t="s">
        <v>606</v>
      </c>
      <c r="E29" s="20" t="s">
        <v>607</v>
      </c>
      <c r="F29" s="20" t="s">
        <v>12</v>
      </c>
      <c r="G29" s="20" t="s">
        <v>13</v>
      </c>
      <c r="H29" s="91"/>
    </row>
    <row r="30" customFormat="false" ht="30" hidden="false" customHeight="true" outlineLevel="0" collapsed="false">
      <c r="A30" s="70"/>
      <c r="B30" s="14"/>
      <c r="C30" s="15"/>
      <c r="D30" s="20" t="s">
        <v>608</v>
      </c>
      <c r="E30" s="20" t="s">
        <v>609</v>
      </c>
      <c r="F30" s="20" t="s">
        <v>12</v>
      </c>
      <c r="G30" s="20" t="s">
        <v>13</v>
      </c>
      <c r="H30" s="91"/>
    </row>
    <row r="31" customFormat="false" ht="30" hidden="false" customHeight="true" outlineLevel="0" collapsed="false">
      <c r="A31" s="70"/>
      <c r="B31" s="14"/>
      <c r="C31" s="18"/>
      <c r="D31" s="20" t="s">
        <v>612</v>
      </c>
      <c r="E31" s="20" t="s">
        <v>613</v>
      </c>
      <c r="F31" s="20" t="s">
        <v>19</v>
      </c>
      <c r="G31" s="20" t="s">
        <v>13</v>
      </c>
      <c r="H31" s="133"/>
    </row>
    <row r="32" customFormat="false" ht="60" hidden="false" customHeight="true" outlineLevel="0" collapsed="false">
      <c r="A32" s="33" t="n">
        <v>3</v>
      </c>
      <c r="B32" s="15" t="s">
        <v>619</v>
      </c>
      <c r="C32" s="15" t="s">
        <v>620</v>
      </c>
      <c r="D32" s="20" t="s">
        <v>621</v>
      </c>
      <c r="E32" s="20" t="s">
        <v>622</v>
      </c>
      <c r="F32" s="20" t="s">
        <v>19</v>
      </c>
      <c r="G32" s="20" t="s">
        <v>13</v>
      </c>
      <c r="H32" s="91"/>
    </row>
    <row r="33" customFormat="false" ht="60" hidden="false" customHeight="true" outlineLevel="0" collapsed="false">
      <c r="A33" s="33"/>
      <c r="B33" s="15"/>
      <c r="C33" s="15"/>
      <c r="D33" s="20" t="s">
        <v>623</v>
      </c>
      <c r="E33" s="20" t="s">
        <v>624</v>
      </c>
      <c r="F33" s="20" t="s">
        <v>625</v>
      </c>
      <c r="G33" s="20" t="s">
        <v>13</v>
      </c>
      <c r="H33" s="91"/>
    </row>
    <row r="34" customFormat="false" ht="30" hidden="false" customHeight="true" outlineLevel="0" collapsed="false">
      <c r="A34" s="33"/>
      <c r="B34" s="15"/>
      <c r="C34" s="15"/>
      <c r="D34" s="20" t="s">
        <v>626</v>
      </c>
      <c r="E34" s="20" t="s">
        <v>627</v>
      </c>
      <c r="F34" s="20" t="s">
        <v>571</v>
      </c>
      <c r="G34" s="134"/>
      <c r="H34" s="91"/>
    </row>
    <row r="35" customFormat="false" ht="63.75" hidden="false" customHeight="true" outlineLevel="0" collapsed="false">
      <c r="A35" s="33"/>
      <c r="B35" s="15"/>
      <c r="C35" s="15"/>
      <c r="D35" s="20" t="s">
        <v>628</v>
      </c>
      <c r="E35" s="20" t="s">
        <v>629</v>
      </c>
      <c r="F35" s="20" t="s">
        <v>571</v>
      </c>
      <c r="G35" s="134"/>
      <c r="H35" s="91"/>
    </row>
    <row r="36" customFormat="false" ht="45" hidden="false" customHeight="true" outlineLevel="0" collapsed="false">
      <c r="A36" s="33"/>
      <c r="B36" s="15"/>
      <c r="C36" s="15"/>
      <c r="D36" s="20" t="s">
        <v>630</v>
      </c>
      <c r="E36" s="20" t="s">
        <v>631</v>
      </c>
      <c r="F36" s="20" t="s">
        <v>66</v>
      </c>
      <c r="G36" s="20" t="s">
        <v>13</v>
      </c>
      <c r="H36" s="91"/>
    </row>
    <row r="37" customFormat="false" ht="45" hidden="false" customHeight="true" outlineLevel="0" collapsed="false">
      <c r="A37" s="33"/>
      <c r="B37" s="15"/>
      <c r="C37" s="15"/>
      <c r="D37" s="20" t="s">
        <v>632</v>
      </c>
      <c r="E37" s="20" t="s">
        <v>633</v>
      </c>
      <c r="F37" s="20" t="s">
        <v>66</v>
      </c>
      <c r="G37" s="20" t="s">
        <v>13</v>
      </c>
      <c r="H37" s="91"/>
    </row>
    <row r="38" customFormat="false" ht="15" hidden="false" customHeight="true" outlineLevel="0" collapsed="false">
      <c r="A38" s="33"/>
      <c r="B38" s="15"/>
      <c r="C38" s="15"/>
      <c r="D38" s="20" t="s">
        <v>634</v>
      </c>
      <c r="E38" s="20" t="s">
        <v>635</v>
      </c>
      <c r="F38" s="20" t="s">
        <v>66</v>
      </c>
      <c r="G38" s="20" t="s">
        <v>13</v>
      </c>
      <c r="H38" s="91"/>
    </row>
    <row r="39" customFormat="false" ht="15" hidden="false" customHeight="true" outlineLevel="0" collapsed="false">
      <c r="A39" s="33"/>
      <c r="B39" s="15"/>
      <c r="C39" s="15"/>
      <c r="D39" s="20" t="s">
        <v>636</v>
      </c>
      <c r="E39" s="20" t="s">
        <v>637</v>
      </c>
      <c r="F39" s="20" t="s">
        <v>66</v>
      </c>
      <c r="G39" s="20" t="s">
        <v>13</v>
      </c>
      <c r="H39" s="91"/>
    </row>
    <row r="40" customFormat="false" ht="30" hidden="false" customHeight="true" outlineLevel="0" collapsed="false">
      <c r="A40" s="33"/>
      <c r="B40" s="15"/>
      <c r="C40" s="15"/>
      <c r="D40" s="20" t="s">
        <v>638</v>
      </c>
      <c r="E40" s="20" t="s">
        <v>639</v>
      </c>
      <c r="F40" s="20" t="s">
        <v>66</v>
      </c>
      <c r="G40" s="20" t="s">
        <v>13</v>
      </c>
      <c r="H40" s="91"/>
    </row>
    <row r="41" customFormat="false" ht="30" hidden="false" customHeight="true" outlineLevel="0" collapsed="false">
      <c r="A41" s="33"/>
      <c r="B41" s="15"/>
      <c r="C41" s="15"/>
      <c r="D41" s="20" t="s">
        <v>640</v>
      </c>
      <c r="E41" s="20" t="s">
        <v>641</v>
      </c>
      <c r="F41" s="20" t="s">
        <v>12</v>
      </c>
      <c r="G41" s="20" t="s">
        <v>13</v>
      </c>
      <c r="H41" s="91"/>
    </row>
    <row r="42" customFormat="false" ht="45" hidden="false" customHeight="true" outlineLevel="0" collapsed="false">
      <c r="A42" s="33"/>
      <c r="B42" s="15"/>
      <c r="C42" s="15"/>
      <c r="D42" s="20" t="s">
        <v>642</v>
      </c>
      <c r="E42" s="20" t="s">
        <v>643</v>
      </c>
      <c r="F42" s="20" t="s">
        <v>19</v>
      </c>
      <c r="G42" s="20" t="s">
        <v>13</v>
      </c>
      <c r="H42" s="91"/>
    </row>
    <row r="43" customFormat="false" ht="30" hidden="false" customHeight="true" outlineLevel="0" collapsed="false">
      <c r="A43" s="33"/>
      <c r="B43" s="15"/>
      <c r="C43" s="15"/>
      <c r="D43" s="20" t="s">
        <v>644</v>
      </c>
      <c r="E43" s="20" t="s">
        <v>645</v>
      </c>
      <c r="F43" s="20" t="s">
        <v>21</v>
      </c>
      <c r="G43" s="20" t="s">
        <v>13</v>
      </c>
      <c r="H43" s="91"/>
    </row>
    <row r="44" customFormat="false" ht="30" hidden="false" customHeight="true" outlineLevel="0" collapsed="false">
      <c r="A44" s="33"/>
      <c r="B44" s="15"/>
      <c r="C44" s="15"/>
      <c r="D44" s="20" t="s">
        <v>646</v>
      </c>
      <c r="E44" s="20" t="s">
        <v>647</v>
      </c>
      <c r="F44" s="20" t="s">
        <v>19</v>
      </c>
      <c r="G44" s="20" t="s">
        <v>13</v>
      </c>
      <c r="H44" s="91"/>
    </row>
    <row r="45" customFormat="false" ht="30" hidden="false" customHeight="true" outlineLevel="0" collapsed="false">
      <c r="A45" s="33"/>
      <c r="B45" s="15"/>
      <c r="C45" s="15"/>
      <c r="D45" s="20" t="s">
        <v>648</v>
      </c>
      <c r="E45" s="20" t="s">
        <v>649</v>
      </c>
      <c r="F45" s="20" t="s">
        <v>19</v>
      </c>
      <c r="G45" s="20" t="s">
        <v>13</v>
      </c>
      <c r="H45" s="91"/>
    </row>
    <row r="46" customFormat="false" ht="30" hidden="false" customHeight="true" outlineLevel="0" collapsed="false">
      <c r="A46" s="33"/>
      <c r="B46" s="15"/>
      <c r="C46" s="15"/>
      <c r="D46" s="20" t="s">
        <v>650</v>
      </c>
      <c r="E46" s="20" t="s">
        <v>651</v>
      </c>
      <c r="F46" s="20" t="s">
        <v>26</v>
      </c>
      <c r="G46" s="20" t="s">
        <v>13</v>
      </c>
      <c r="H46" s="91"/>
    </row>
    <row r="47" customFormat="false" ht="60" hidden="false" customHeight="true" outlineLevel="0" collapsed="false">
      <c r="A47" s="33"/>
      <c r="B47" s="15"/>
      <c r="C47" s="15"/>
      <c r="D47" s="38" t="s">
        <v>652</v>
      </c>
      <c r="E47" s="20" t="s">
        <v>653</v>
      </c>
      <c r="F47" s="20" t="s">
        <v>331</v>
      </c>
      <c r="G47" s="20" t="s">
        <v>13</v>
      </c>
      <c r="H47" s="91"/>
    </row>
    <row r="48" customFormat="false" ht="74.25" hidden="false" customHeight="true" outlineLevel="0" collapsed="false">
      <c r="A48" s="33"/>
      <c r="B48" s="15"/>
      <c r="C48" s="15"/>
      <c r="D48" s="20" t="s">
        <v>654</v>
      </c>
      <c r="E48" s="20" t="s">
        <v>655</v>
      </c>
      <c r="F48" s="20" t="s">
        <v>19</v>
      </c>
      <c r="G48" s="20" t="s">
        <v>13</v>
      </c>
      <c r="H48" s="91"/>
    </row>
    <row r="49" customFormat="false" ht="30" hidden="false" customHeight="true" outlineLevel="0" collapsed="false">
      <c r="A49" s="33"/>
      <c r="B49" s="15"/>
      <c r="C49" s="15"/>
      <c r="D49" s="20" t="s">
        <v>656</v>
      </c>
      <c r="E49" s="20" t="s">
        <v>657</v>
      </c>
      <c r="F49" s="20" t="s">
        <v>19</v>
      </c>
      <c r="G49" s="20" t="s">
        <v>13</v>
      </c>
      <c r="H49" s="91"/>
    </row>
    <row r="50" customFormat="false" ht="30.75" hidden="false" customHeight="true" outlineLevel="0" collapsed="false">
      <c r="A50" s="33"/>
      <c r="B50" s="15"/>
      <c r="C50" s="15"/>
      <c r="D50" s="20" t="s">
        <v>658</v>
      </c>
      <c r="E50" s="20" t="s">
        <v>659</v>
      </c>
      <c r="F50" s="20" t="s">
        <v>19</v>
      </c>
      <c r="G50" s="20" t="s">
        <v>13</v>
      </c>
      <c r="H50" s="91"/>
    </row>
    <row r="51" customFormat="false" ht="30" hidden="false" customHeight="true" outlineLevel="0" collapsed="false">
      <c r="A51" s="33"/>
      <c r="B51" s="15"/>
      <c r="C51" s="15"/>
      <c r="D51" s="20" t="s">
        <v>660</v>
      </c>
      <c r="E51" s="20" t="s">
        <v>661</v>
      </c>
      <c r="F51" s="20" t="s">
        <v>571</v>
      </c>
      <c r="G51" s="67" t="s">
        <v>572</v>
      </c>
      <c r="H51" s="91"/>
    </row>
    <row r="52" customFormat="false" ht="30" hidden="false" customHeight="true" outlineLevel="0" collapsed="false">
      <c r="A52" s="33"/>
      <c r="B52" s="15"/>
      <c r="C52" s="15"/>
      <c r="D52" s="20" t="s">
        <v>662</v>
      </c>
      <c r="E52" s="20" t="s">
        <v>663</v>
      </c>
      <c r="F52" s="20" t="s">
        <v>66</v>
      </c>
      <c r="G52" s="20" t="s">
        <v>13</v>
      </c>
      <c r="H52" s="91"/>
    </row>
    <row r="53" customFormat="false" ht="30" hidden="false" customHeight="true" outlineLevel="0" collapsed="false">
      <c r="A53" s="33"/>
      <c r="B53" s="15"/>
      <c r="C53" s="15"/>
      <c r="D53" s="20" t="s">
        <v>664</v>
      </c>
      <c r="E53" s="20" t="s">
        <v>663</v>
      </c>
      <c r="F53" s="20" t="s">
        <v>66</v>
      </c>
      <c r="G53" s="20" t="s">
        <v>13</v>
      </c>
      <c r="H53" s="91"/>
    </row>
    <row r="54" customFormat="false" ht="30" hidden="false" customHeight="true" outlineLevel="0" collapsed="false">
      <c r="A54" s="33"/>
      <c r="B54" s="15"/>
      <c r="C54" s="15"/>
      <c r="D54" s="20" t="s">
        <v>665</v>
      </c>
      <c r="E54" s="20" t="s">
        <v>666</v>
      </c>
      <c r="F54" s="20" t="s">
        <v>66</v>
      </c>
      <c r="G54" s="20" t="s">
        <v>13</v>
      </c>
      <c r="H54" s="91"/>
    </row>
    <row r="55" customFormat="false" ht="33" hidden="false" customHeight="true" outlineLevel="0" collapsed="false">
      <c r="A55" s="33"/>
      <c r="B55" s="15"/>
      <c r="C55" s="15"/>
      <c r="D55" s="20" t="s">
        <v>667</v>
      </c>
      <c r="E55" s="20" t="s">
        <v>668</v>
      </c>
      <c r="F55" s="20" t="s">
        <v>66</v>
      </c>
      <c r="G55" s="20" t="s">
        <v>13</v>
      </c>
      <c r="H55" s="91"/>
    </row>
    <row r="56" customFormat="false" ht="30" hidden="false" customHeight="true" outlineLevel="0" collapsed="false">
      <c r="A56" s="33"/>
      <c r="B56" s="15"/>
      <c r="C56" s="15"/>
      <c r="D56" s="20" t="s">
        <v>669</v>
      </c>
      <c r="E56" s="20" t="s">
        <v>670</v>
      </c>
      <c r="F56" s="20" t="s">
        <v>19</v>
      </c>
      <c r="G56" s="20" t="s">
        <v>13</v>
      </c>
      <c r="H56" s="91"/>
    </row>
    <row r="57" customFormat="false" ht="30" hidden="false" customHeight="true" outlineLevel="0" collapsed="false">
      <c r="A57" s="33"/>
      <c r="B57" s="15"/>
      <c r="C57" s="15"/>
      <c r="D57" s="20" t="s">
        <v>671</v>
      </c>
      <c r="E57" s="20" t="s">
        <v>672</v>
      </c>
      <c r="F57" s="20" t="s">
        <v>26</v>
      </c>
      <c r="G57" s="20" t="s">
        <v>13</v>
      </c>
      <c r="H57" s="91"/>
    </row>
    <row r="58" customFormat="false" ht="45" hidden="false" customHeight="true" outlineLevel="0" collapsed="false">
      <c r="A58" s="33"/>
      <c r="B58" s="15"/>
      <c r="C58" s="15"/>
      <c r="D58" s="20" t="s">
        <v>673</v>
      </c>
      <c r="E58" s="20" t="s">
        <v>674</v>
      </c>
      <c r="F58" s="20" t="s">
        <v>26</v>
      </c>
      <c r="G58" s="20" t="s">
        <v>13</v>
      </c>
      <c r="H58" s="91"/>
    </row>
    <row r="59" customFormat="false" ht="45" hidden="false" customHeight="true" outlineLevel="0" collapsed="false">
      <c r="A59" s="33"/>
      <c r="B59" s="15"/>
      <c r="C59" s="15"/>
      <c r="D59" s="20" t="s">
        <v>675</v>
      </c>
      <c r="E59" s="20" t="s">
        <v>676</v>
      </c>
      <c r="F59" s="20" t="s">
        <v>19</v>
      </c>
      <c r="G59" s="20" t="s">
        <v>13</v>
      </c>
      <c r="H59" s="91"/>
    </row>
    <row r="60" customFormat="false" ht="30" hidden="false" customHeight="true" outlineLevel="0" collapsed="false">
      <c r="A60" s="33"/>
      <c r="B60" s="15"/>
      <c r="C60" s="15"/>
      <c r="D60" s="20" t="s">
        <v>677</v>
      </c>
      <c r="E60" s="20" t="s">
        <v>678</v>
      </c>
      <c r="F60" s="20" t="s">
        <v>12</v>
      </c>
      <c r="G60" s="20" t="s">
        <v>13</v>
      </c>
      <c r="H60" s="91"/>
    </row>
    <row r="61" customFormat="false" ht="30" hidden="false" customHeight="true" outlineLevel="0" collapsed="false">
      <c r="A61" s="33"/>
      <c r="B61" s="15"/>
      <c r="C61" s="15"/>
      <c r="D61" s="20" t="s">
        <v>679</v>
      </c>
      <c r="E61" s="20" t="s">
        <v>680</v>
      </c>
      <c r="F61" s="20" t="s">
        <v>12</v>
      </c>
      <c r="G61" s="20" t="s">
        <v>13</v>
      </c>
      <c r="H61" s="91"/>
    </row>
    <row r="62" s="88" customFormat="true" ht="30" hidden="false" customHeight="true" outlineLevel="0" collapsed="false">
      <c r="A62" s="33" t="n">
        <v>4</v>
      </c>
      <c r="B62" s="15" t="s">
        <v>531</v>
      </c>
      <c r="C62" s="15" t="s">
        <v>532</v>
      </c>
      <c r="D62" s="20" t="s">
        <v>681</v>
      </c>
      <c r="E62" s="20" t="s">
        <v>682</v>
      </c>
      <c r="F62" s="20" t="s">
        <v>12</v>
      </c>
      <c r="G62" s="20" t="s">
        <v>13</v>
      </c>
      <c r="H62" s="91"/>
    </row>
    <row r="63" s="88" customFormat="true" ht="15" hidden="false" customHeight="true" outlineLevel="0" collapsed="false">
      <c r="A63" s="33"/>
      <c r="B63" s="15"/>
      <c r="C63" s="15"/>
      <c r="D63" s="15" t="s">
        <v>683</v>
      </c>
      <c r="E63" s="20" t="s">
        <v>684</v>
      </c>
      <c r="F63" s="20" t="s">
        <v>19</v>
      </c>
      <c r="G63" s="20" t="s">
        <v>13</v>
      </c>
      <c r="H63" s="91"/>
    </row>
    <row r="64" s="88" customFormat="true" ht="15" hidden="false" customHeight="true" outlineLevel="0" collapsed="false">
      <c r="A64" s="33"/>
      <c r="B64" s="15"/>
      <c r="C64" s="15"/>
      <c r="D64" s="15"/>
      <c r="E64" s="20" t="s">
        <v>685</v>
      </c>
      <c r="F64" s="20" t="s">
        <v>19</v>
      </c>
      <c r="G64" s="20" t="s">
        <v>13</v>
      </c>
      <c r="H64" s="91"/>
    </row>
    <row r="65" s="88" customFormat="true" ht="30" hidden="false" customHeight="true" outlineLevel="0" collapsed="false">
      <c r="A65" s="33"/>
      <c r="B65" s="15"/>
      <c r="C65" s="15"/>
      <c r="D65" s="15" t="s">
        <v>686</v>
      </c>
      <c r="E65" s="20" t="s">
        <v>687</v>
      </c>
      <c r="F65" s="20" t="s">
        <v>571</v>
      </c>
      <c r="G65" s="67" t="s">
        <v>572</v>
      </c>
      <c r="H65" s="91"/>
    </row>
    <row r="66" s="88" customFormat="true" ht="30" hidden="false" customHeight="true" outlineLevel="0" collapsed="false">
      <c r="A66" s="33"/>
      <c r="B66" s="15"/>
      <c r="C66" s="15"/>
      <c r="D66" s="15"/>
      <c r="E66" s="20" t="s">
        <v>688</v>
      </c>
      <c r="F66" s="20" t="s">
        <v>21</v>
      </c>
      <c r="G66" s="20" t="s">
        <v>13</v>
      </c>
      <c r="H66" s="91"/>
    </row>
    <row r="67" s="88" customFormat="true" ht="30" hidden="false" customHeight="true" outlineLevel="0" collapsed="false">
      <c r="A67" s="33"/>
      <c r="B67" s="15"/>
      <c r="C67" s="15"/>
      <c r="D67" s="15"/>
      <c r="E67" s="20" t="s">
        <v>689</v>
      </c>
      <c r="F67" s="20" t="s">
        <v>571</v>
      </c>
      <c r="G67" s="67" t="s">
        <v>572</v>
      </c>
      <c r="H67" s="91"/>
    </row>
    <row r="68" s="88" customFormat="true" ht="30" hidden="false" customHeight="true" outlineLevel="0" collapsed="false">
      <c r="A68" s="33"/>
      <c r="B68" s="15"/>
      <c r="C68" s="15"/>
      <c r="D68" s="15"/>
      <c r="E68" s="20" t="s">
        <v>690</v>
      </c>
      <c r="F68" s="20" t="s">
        <v>571</v>
      </c>
      <c r="G68" s="67" t="s">
        <v>572</v>
      </c>
      <c r="H68" s="91"/>
    </row>
    <row r="69" s="88" customFormat="true" ht="42.75" hidden="false" customHeight="true" outlineLevel="0" collapsed="false">
      <c r="A69" s="33"/>
      <c r="B69" s="15"/>
      <c r="C69" s="15"/>
      <c r="D69" s="15" t="s">
        <v>533</v>
      </c>
      <c r="E69" s="20" t="s">
        <v>691</v>
      </c>
      <c r="F69" s="20" t="s">
        <v>571</v>
      </c>
      <c r="G69" s="67" t="s">
        <v>572</v>
      </c>
      <c r="H69" s="91"/>
    </row>
    <row r="70" s="88" customFormat="true" ht="15" hidden="false" customHeight="true" outlineLevel="0" collapsed="false">
      <c r="A70" s="33"/>
      <c r="B70" s="15"/>
      <c r="C70" s="15"/>
      <c r="D70" s="15"/>
      <c r="E70" s="20" t="s">
        <v>535</v>
      </c>
      <c r="F70" s="20" t="s">
        <v>21</v>
      </c>
      <c r="G70" s="20" t="s">
        <v>13</v>
      </c>
      <c r="H70" s="91"/>
    </row>
    <row r="71" s="88" customFormat="true" ht="30" hidden="false" customHeight="true" outlineLevel="0" collapsed="false">
      <c r="A71" s="33"/>
      <c r="B71" s="15"/>
      <c r="C71" s="15"/>
      <c r="D71" s="15"/>
      <c r="E71" s="20" t="s">
        <v>692</v>
      </c>
      <c r="F71" s="20" t="s">
        <v>21</v>
      </c>
      <c r="G71" s="20" t="s">
        <v>13</v>
      </c>
      <c r="H71" s="91"/>
    </row>
    <row r="72" s="88" customFormat="true" ht="60" hidden="false" customHeight="true" outlineLevel="0" collapsed="false">
      <c r="A72" s="33"/>
      <c r="B72" s="15"/>
      <c r="C72" s="15"/>
      <c r="D72" s="20" t="s">
        <v>693</v>
      </c>
      <c r="E72" s="20" t="s">
        <v>694</v>
      </c>
      <c r="F72" s="20" t="s">
        <v>21</v>
      </c>
      <c r="G72" s="20" t="s">
        <v>13</v>
      </c>
      <c r="H72" s="91"/>
    </row>
    <row r="73" s="88" customFormat="true" ht="30" hidden="false" customHeight="true" outlineLevel="0" collapsed="false">
      <c r="A73" s="33"/>
      <c r="B73" s="15"/>
      <c r="C73" s="15"/>
      <c r="D73" s="20" t="s">
        <v>537</v>
      </c>
      <c r="E73" s="20" t="s">
        <v>695</v>
      </c>
      <c r="F73" s="20" t="s">
        <v>21</v>
      </c>
      <c r="G73" s="20" t="s">
        <v>13</v>
      </c>
      <c r="H73" s="91"/>
    </row>
    <row r="74" s="88" customFormat="true" ht="30" hidden="false" customHeight="true" outlineLevel="0" collapsed="false">
      <c r="A74" s="33"/>
      <c r="B74" s="15"/>
      <c r="C74" s="15"/>
      <c r="D74" s="20" t="s">
        <v>539</v>
      </c>
      <c r="E74" s="20" t="s">
        <v>696</v>
      </c>
      <c r="F74" s="20" t="s">
        <v>21</v>
      </c>
      <c r="G74" s="20" t="s">
        <v>13</v>
      </c>
      <c r="H74" s="91"/>
    </row>
    <row r="75" s="88" customFormat="true" ht="30" hidden="false" customHeight="true" outlineLevel="0" collapsed="false">
      <c r="A75" s="33"/>
      <c r="B75" s="15"/>
      <c r="C75" s="15"/>
      <c r="D75" s="20" t="s">
        <v>697</v>
      </c>
      <c r="E75" s="20" t="s">
        <v>698</v>
      </c>
      <c r="F75" s="20" t="s">
        <v>21</v>
      </c>
      <c r="G75" s="20" t="s">
        <v>13</v>
      </c>
      <c r="H75" s="91"/>
    </row>
    <row r="76" s="88" customFormat="true" ht="30" hidden="false" customHeight="true" outlineLevel="0" collapsed="false">
      <c r="A76" s="33"/>
      <c r="B76" s="15"/>
      <c r="C76" s="15"/>
      <c r="D76" s="20" t="s">
        <v>699</v>
      </c>
      <c r="E76" s="20" t="s">
        <v>700</v>
      </c>
      <c r="F76" s="20" t="s">
        <v>21</v>
      </c>
      <c r="G76" s="20" t="s">
        <v>13</v>
      </c>
      <c r="H76" s="91"/>
    </row>
    <row r="77" s="88" customFormat="true" ht="75" hidden="false" customHeight="true" outlineLevel="0" collapsed="false">
      <c r="A77" s="33"/>
      <c r="B77" s="15"/>
      <c r="C77" s="15"/>
      <c r="D77" s="20" t="s">
        <v>701</v>
      </c>
      <c r="E77" s="20" t="s">
        <v>702</v>
      </c>
      <c r="F77" s="20" t="s">
        <v>19</v>
      </c>
      <c r="G77" s="20" t="s">
        <v>13</v>
      </c>
      <c r="H77" s="91"/>
    </row>
    <row r="78" s="88" customFormat="true" ht="30" hidden="false" customHeight="true" outlineLevel="0" collapsed="false">
      <c r="A78" s="33"/>
      <c r="B78" s="15"/>
      <c r="C78" s="15"/>
      <c r="D78" s="20" t="s">
        <v>703</v>
      </c>
      <c r="E78" s="20" t="s">
        <v>704</v>
      </c>
      <c r="F78" s="20" t="s">
        <v>12</v>
      </c>
      <c r="G78" s="20" t="s">
        <v>13</v>
      </c>
      <c r="H78" s="91"/>
    </row>
    <row r="79" s="88" customFormat="true" ht="30" hidden="false" customHeight="true" outlineLevel="0" collapsed="false">
      <c r="A79" s="33"/>
      <c r="B79" s="15"/>
      <c r="C79" s="15"/>
      <c r="D79" s="15" t="s">
        <v>705</v>
      </c>
      <c r="E79" s="20" t="s">
        <v>706</v>
      </c>
      <c r="F79" s="20" t="s">
        <v>19</v>
      </c>
      <c r="G79" s="20" t="s">
        <v>13</v>
      </c>
      <c r="H79" s="91"/>
    </row>
    <row r="80" s="88" customFormat="true" ht="60" hidden="false" customHeight="true" outlineLevel="0" collapsed="false">
      <c r="A80" s="33"/>
      <c r="B80" s="15"/>
      <c r="C80" s="15"/>
      <c r="D80" s="15"/>
      <c r="E80" s="20" t="s">
        <v>707</v>
      </c>
      <c r="F80" s="20" t="s">
        <v>21</v>
      </c>
      <c r="G80" s="20" t="s">
        <v>13</v>
      </c>
      <c r="H80" s="91"/>
    </row>
    <row r="81" s="88" customFormat="true" ht="75" hidden="false" customHeight="true" outlineLevel="0" collapsed="false">
      <c r="A81" s="33"/>
      <c r="B81" s="15"/>
      <c r="C81" s="15"/>
      <c r="D81" s="20" t="s">
        <v>708</v>
      </c>
      <c r="E81" s="20" t="s">
        <v>709</v>
      </c>
      <c r="F81" s="20" t="s">
        <v>21</v>
      </c>
      <c r="G81" s="20" t="s">
        <v>13</v>
      </c>
      <c r="H81" s="91"/>
    </row>
    <row r="82" s="88" customFormat="true" ht="30" hidden="false" customHeight="true" outlineLevel="0" collapsed="false">
      <c r="A82" s="33"/>
      <c r="B82" s="15"/>
      <c r="C82" s="15"/>
      <c r="D82" s="38" t="s">
        <v>710</v>
      </c>
      <c r="E82" s="38" t="s">
        <v>711</v>
      </c>
      <c r="F82" s="38" t="s">
        <v>21</v>
      </c>
      <c r="G82" s="38" t="s">
        <v>13</v>
      </c>
      <c r="H82" s="91"/>
    </row>
    <row r="83" s="88" customFormat="true" ht="75" hidden="false" customHeight="true" outlineLevel="0" collapsed="false">
      <c r="A83" s="33" t="n">
        <v>5</v>
      </c>
      <c r="B83" s="20" t="s">
        <v>712</v>
      </c>
      <c r="C83" s="20" t="s">
        <v>713</v>
      </c>
      <c r="D83" s="20" t="s">
        <v>714</v>
      </c>
      <c r="E83" s="20" t="s">
        <v>715</v>
      </c>
      <c r="F83" s="20" t="s">
        <v>12</v>
      </c>
      <c r="G83" s="20" t="s">
        <v>13</v>
      </c>
      <c r="H83" s="91"/>
    </row>
    <row r="84" s="136" customFormat="true" ht="60" hidden="false" customHeight="false" outlineLevel="0" collapsed="false">
      <c r="A84" s="58" t="n">
        <v>6</v>
      </c>
      <c r="B84" s="34" t="s">
        <v>41</v>
      </c>
      <c r="C84" s="38" t="s">
        <v>47</v>
      </c>
      <c r="D84" s="34" t="s">
        <v>51</v>
      </c>
      <c r="E84" s="107" t="s">
        <v>716</v>
      </c>
      <c r="F84" s="135" t="s">
        <v>54</v>
      </c>
      <c r="G84" s="38" t="s">
        <v>13</v>
      </c>
      <c r="H84" s="32"/>
    </row>
    <row r="85" s="136" customFormat="true" ht="72" hidden="false" customHeight="true" outlineLevel="0" collapsed="false">
      <c r="A85" s="58"/>
      <c r="B85" s="37"/>
      <c r="C85" s="38" t="s">
        <v>57</v>
      </c>
      <c r="D85" s="20" t="s">
        <v>58</v>
      </c>
      <c r="E85" s="20" t="s">
        <v>717</v>
      </c>
      <c r="F85" s="20" t="s">
        <v>19</v>
      </c>
      <c r="G85" s="14" t="s">
        <v>13</v>
      </c>
      <c r="H85" s="32"/>
    </row>
    <row r="86" s="136" customFormat="true" ht="228" hidden="false" customHeight="false" outlineLevel="0" collapsed="false">
      <c r="A86" s="58"/>
      <c r="B86" s="37"/>
      <c r="C86" s="37"/>
      <c r="D86" s="20"/>
      <c r="E86" s="20" t="s">
        <v>718</v>
      </c>
      <c r="F86" s="20" t="s">
        <v>26</v>
      </c>
      <c r="G86" s="19"/>
      <c r="H86" s="32"/>
    </row>
    <row r="87" s="136" customFormat="true" ht="24" hidden="false" customHeight="false" outlineLevel="0" collapsed="false">
      <c r="A87" s="58"/>
      <c r="B87" s="37"/>
      <c r="C87" s="37"/>
      <c r="D87" s="20"/>
      <c r="E87" s="39" t="s">
        <v>719</v>
      </c>
      <c r="F87" s="40" t="s">
        <v>62</v>
      </c>
      <c r="G87" s="19"/>
    </row>
    <row r="88" s="136" customFormat="true" ht="36" hidden="false" customHeight="false" outlineLevel="0" collapsed="false">
      <c r="A88" s="58"/>
      <c r="B88" s="37"/>
      <c r="C88" s="25"/>
      <c r="D88" s="39" t="s">
        <v>63</v>
      </c>
      <c r="E88" s="39" t="s">
        <v>69</v>
      </c>
      <c r="F88" s="39" t="s">
        <v>26</v>
      </c>
      <c r="G88" s="18"/>
    </row>
    <row r="89" customFormat="false" ht="48" hidden="false" customHeight="true" outlineLevel="0" collapsed="false">
      <c r="A89" s="33" t="n">
        <v>7</v>
      </c>
      <c r="B89" s="80" t="s">
        <v>720</v>
      </c>
      <c r="C89" s="14" t="s">
        <v>146</v>
      </c>
      <c r="D89" s="14" t="s">
        <v>721</v>
      </c>
      <c r="E89" s="14" t="s">
        <v>722</v>
      </c>
      <c r="F89" s="14" t="s">
        <v>15</v>
      </c>
      <c r="G89" s="64" t="s">
        <v>16</v>
      </c>
      <c r="I89" s="136"/>
    </row>
    <row r="90" customFormat="false" ht="36" hidden="false" customHeight="false" outlineLevel="0" collapsed="false">
      <c r="A90" s="33"/>
      <c r="B90" s="80"/>
      <c r="C90" s="14"/>
      <c r="D90" s="15" t="s">
        <v>149</v>
      </c>
      <c r="E90" s="15" t="s">
        <v>723</v>
      </c>
      <c r="F90" s="15" t="s">
        <v>56</v>
      </c>
      <c r="G90" s="14" t="s">
        <v>13</v>
      </c>
      <c r="I90" s="136"/>
    </row>
    <row r="91" customFormat="false" ht="24" hidden="false" customHeight="false" outlineLevel="0" collapsed="false">
      <c r="A91" s="33"/>
      <c r="B91" s="80"/>
      <c r="C91" s="14"/>
      <c r="D91" s="15" t="s">
        <v>151</v>
      </c>
      <c r="E91" s="15" t="s">
        <v>152</v>
      </c>
      <c r="F91" s="38" t="s">
        <v>153</v>
      </c>
      <c r="G91" s="46"/>
      <c r="I91" s="136"/>
    </row>
    <row r="92" customFormat="false" ht="60" hidden="false" customHeight="false" outlineLevel="0" collapsed="false">
      <c r="A92" s="33"/>
      <c r="B92" s="80"/>
      <c r="C92" s="14"/>
      <c r="D92" s="19" t="s">
        <v>154</v>
      </c>
      <c r="E92" s="15" t="s">
        <v>155</v>
      </c>
      <c r="F92" s="38" t="s">
        <v>153</v>
      </c>
      <c r="G92" s="15" t="s">
        <v>156</v>
      </c>
      <c r="H92" s="88"/>
      <c r="I92" s="136"/>
    </row>
    <row r="93" customFormat="false" ht="36" hidden="false" customHeight="false" outlineLevel="0" collapsed="false">
      <c r="A93" s="33"/>
      <c r="B93" s="80"/>
      <c r="C93" s="14"/>
      <c r="D93" s="18"/>
      <c r="E93" s="15" t="s">
        <v>724</v>
      </c>
      <c r="F93" s="64" t="s">
        <v>19</v>
      </c>
      <c r="G93" s="65" t="s">
        <v>13</v>
      </c>
      <c r="I93" s="136"/>
    </row>
    <row r="94" customFormat="false" ht="48" hidden="false" customHeight="false" outlineLevel="0" collapsed="false">
      <c r="A94" s="33" t="n">
        <v>8</v>
      </c>
      <c r="B94" s="80" t="s">
        <v>505</v>
      </c>
      <c r="C94" s="15" t="s">
        <v>506</v>
      </c>
      <c r="D94" s="15" t="s">
        <v>507</v>
      </c>
      <c r="E94" s="15" t="s">
        <v>725</v>
      </c>
      <c r="F94" s="15" t="s">
        <v>19</v>
      </c>
      <c r="G94" s="15" t="s">
        <v>13</v>
      </c>
      <c r="I94" s="136"/>
    </row>
    <row r="95" customFormat="false" ht="36" hidden="false" customHeight="true" outlineLevel="0" collapsed="false">
      <c r="A95" s="33" t="n">
        <v>9</v>
      </c>
      <c r="B95" s="80" t="s">
        <v>509</v>
      </c>
      <c r="C95" s="14" t="s">
        <v>510</v>
      </c>
      <c r="D95" s="14" t="s">
        <v>511</v>
      </c>
      <c r="E95" s="15" t="s">
        <v>512</v>
      </c>
      <c r="F95" s="14" t="s">
        <v>726</v>
      </c>
      <c r="G95" s="64" t="s">
        <v>16</v>
      </c>
      <c r="I95" s="136"/>
    </row>
    <row r="96" customFormat="false" ht="36" hidden="false" customHeight="true" outlineLevel="0" collapsed="false">
      <c r="A96" s="33"/>
      <c r="B96" s="80"/>
      <c r="C96" s="15" t="s">
        <v>513</v>
      </c>
      <c r="D96" s="15" t="s">
        <v>514</v>
      </c>
      <c r="E96" s="15" t="s">
        <v>727</v>
      </c>
      <c r="F96" s="15" t="s">
        <v>726</v>
      </c>
      <c r="G96" s="64" t="s">
        <v>16</v>
      </c>
      <c r="I96" s="136"/>
    </row>
    <row r="97" customFormat="false" ht="24" hidden="false" customHeight="false" outlineLevel="0" collapsed="false">
      <c r="A97" s="33"/>
      <c r="B97" s="80"/>
      <c r="C97" s="15"/>
      <c r="D97" s="15"/>
      <c r="E97" s="15" t="s">
        <v>728</v>
      </c>
      <c r="F97" s="15" t="s">
        <v>19</v>
      </c>
      <c r="G97" s="14" t="s">
        <v>13</v>
      </c>
      <c r="I97" s="136"/>
    </row>
    <row r="98" customFormat="false" ht="60" hidden="false" customHeight="false" outlineLevel="0" collapsed="false">
      <c r="A98" s="33"/>
      <c r="B98" s="80"/>
      <c r="C98" s="15"/>
      <c r="D98" s="15"/>
      <c r="E98" s="52" t="s">
        <v>517</v>
      </c>
      <c r="F98" s="52" t="s">
        <v>262</v>
      </c>
      <c r="G98" s="19"/>
      <c r="I98" s="136"/>
    </row>
    <row r="99" customFormat="false" ht="60" hidden="false" customHeight="false" outlineLevel="0" collapsed="false">
      <c r="A99" s="33"/>
      <c r="B99" s="80"/>
      <c r="C99" s="52" t="s">
        <v>518</v>
      </c>
      <c r="D99" s="52" t="s">
        <v>519</v>
      </c>
      <c r="E99" s="52" t="s">
        <v>729</v>
      </c>
      <c r="F99" s="15" t="s">
        <v>19</v>
      </c>
      <c r="G99" s="18"/>
      <c r="I99" s="136"/>
    </row>
    <row r="100" customFormat="false" ht="48" hidden="false" customHeight="false" outlineLevel="0" collapsed="false">
      <c r="A100" s="33" t="n">
        <v>10</v>
      </c>
      <c r="B100" s="80" t="s">
        <v>527</v>
      </c>
      <c r="C100" s="15" t="s">
        <v>528</v>
      </c>
      <c r="D100" s="15" t="s">
        <v>529</v>
      </c>
      <c r="E100" s="15" t="s">
        <v>730</v>
      </c>
      <c r="F100" s="15" t="s">
        <v>19</v>
      </c>
      <c r="G100" s="23" t="s">
        <v>13</v>
      </c>
      <c r="H100" s="32"/>
      <c r="I100" s="50"/>
    </row>
    <row r="101" s="136" customFormat="true" ht="36" hidden="false" customHeight="false" outlineLevel="0" collapsed="false">
      <c r="A101" s="68" t="n">
        <v>11</v>
      </c>
      <c r="B101" s="90" t="s">
        <v>418</v>
      </c>
      <c r="C101" s="52" t="s">
        <v>424</v>
      </c>
      <c r="D101" s="52" t="s">
        <v>425</v>
      </c>
      <c r="E101" s="52" t="s">
        <v>426</v>
      </c>
      <c r="F101" s="52" t="s">
        <v>21</v>
      </c>
      <c r="G101" s="77" t="s">
        <v>13</v>
      </c>
      <c r="H101" s="32"/>
    </row>
    <row r="102" s="103" customFormat="true" ht="24" hidden="false" customHeight="false" outlineLevel="0" collapsed="false">
      <c r="A102" s="33" t="n">
        <v>12</v>
      </c>
      <c r="B102" s="15" t="s">
        <v>541</v>
      </c>
      <c r="C102" s="52" t="s">
        <v>542</v>
      </c>
      <c r="D102" s="100" t="s">
        <v>543</v>
      </c>
      <c r="E102" s="101"/>
      <c r="F102" s="39" t="s">
        <v>544</v>
      </c>
      <c r="G102" s="20" t="s">
        <v>13</v>
      </c>
    </row>
    <row r="103" s="103" customFormat="true" ht="36" hidden="false" customHeight="false" outlineLevel="0" collapsed="false">
      <c r="A103" s="70" t="n">
        <v>13</v>
      </c>
      <c r="B103" s="14" t="s">
        <v>545</v>
      </c>
      <c r="C103" s="14" t="s">
        <v>546</v>
      </c>
      <c r="D103" s="104" t="s">
        <v>731</v>
      </c>
      <c r="E103" s="105"/>
      <c r="F103" s="38" t="s">
        <v>548</v>
      </c>
      <c r="G103" s="106" t="s">
        <v>13</v>
      </c>
    </row>
    <row r="104" s="103" customFormat="true" ht="36" hidden="false" customHeight="false" outlineLevel="0" collapsed="false">
      <c r="A104" s="58"/>
      <c r="B104" s="19"/>
      <c r="C104" s="19"/>
      <c r="D104" s="107" t="s">
        <v>732</v>
      </c>
      <c r="E104" s="105"/>
      <c r="F104" s="34"/>
      <c r="G104" s="108"/>
    </row>
    <row r="105" s="103" customFormat="true" ht="36" hidden="false" customHeight="false" outlineLevel="0" collapsed="false">
      <c r="A105" s="58"/>
      <c r="B105" s="19"/>
      <c r="C105" s="19"/>
      <c r="D105" s="107" t="s">
        <v>733</v>
      </c>
      <c r="E105" s="105"/>
      <c r="F105" s="34"/>
      <c r="G105" s="108"/>
    </row>
    <row r="106" s="103" customFormat="true" ht="48" hidden="false" customHeight="false" outlineLevel="0" collapsed="false">
      <c r="A106" s="58"/>
      <c r="B106" s="19"/>
      <c r="C106" s="19"/>
      <c r="D106" s="107" t="s">
        <v>734</v>
      </c>
      <c r="E106" s="105"/>
      <c r="F106" s="34"/>
      <c r="G106" s="108"/>
    </row>
    <row r="107" s="103" customFormat="true" ht="48" hidden="false" customHeight="false" outlineLevel="0" collapsed="false">
      <c r="A107" s="58"/>
      <c r="B107" s="19"/>
      <c r="C107" s="19"/>
      <c r="D107" s="107" t="s">
        <v>735</v>
      </c>
      <c r="E107" s="105"/>
      <c r="F107" s="34"/>
      <c r="G107" s="108"/>
    </row>
    <row r="108" s="103" customFormat="true" ht="84" hidden="false" customHeight="false" outlineLevel="0" collapsed="false">
      <c r="A108" s="62"/>
      <c r="B108" s="18"/>
      <c r="C108" s="18"/>
      <c r="D108" s="49" t="s">
        <v>736</v>
      </c>
      <c r="E108" s="105"/>
      <c r="F108" s="28"/>
      <c r="G108" s="109"/>
    </row>
  </sheetData>
  <mergeCells count="29">
    <mergeCell ref="B1:G1"/>
    <mergeCell ref="A3:B3"/>
    <mergeCell ref="C4:C6"/>
    <mergeCell ref="C9:C11"/>
    <mergeCell ref="C16:C17"/>
    <mergeCell ref="A18:A31"/>
    <mergeCell ref="B18:B31"/>
    <mergeCell ref="C18:C25"/>
    <mergeCell ref="C26:C30"/>
    <mergeCell ref="A32:A61"/>
    <mergeCell ref="B32:B61"/>
    <mergeCell ref="C32:C61"/>
    <mergeCell ref="A62:A82"/>
    <mergeCell ref="B62:B82"/>
    <mergeCell ref="C62:C82"/>
    <mergeCell ref="D63:D64"/>
    <mergeCell ref="D65:D68"/>
    <mergeCell ref="D69:D71"/>
    <mergeCell ref="D79:D80"/>
    <mergeCell ref="A84:A88"/>
    <mergeCell ref="D85:D87"/>
    <mergeCell ref="A89:A93"/>
    <mergeCell ref="B89:B93"/>
    <mergeCell ref="C89:C93"/>
    <mergeCell ref="A95:A99"/>
    <mergeCell ref="B95:B99"/>
    <mergeCell ref="C96:C98"/>
    <mergeCell ref="D96:D98"/>
    <mergeCell ref="E103:E108"/>
  </mergeCells>
  <dataValidations count="1">
    <dataValidation allowBlank="true" errorStyle="stop" operator="between" showDropDown="false" showErrorMessage="false" showInputMessage="false" sqref="G18:G83 IV18:IV83" type="list">
      <formula1>"廃棄,移管,-"</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96" activeCellId="0" sqref="E96"/>
    </sheetView>
  </sheetViews>
  <sheetFormatPr defaultColWidth="8.9921875" defaultRowHeight="13" zeroHeight="false" outlineLevelRow="0" outlineLevelCol="0"/>
  <cols>
    <col collapsed="false" customWidth="true" hidden="false" outlineLevel="0" max="1" min="1" style="137" width="2.99"/>
    <col collapsed="false" customWidth="true" hidden="false" outlineLevel="0" max="2" min="2" style="137" width="12.99"/>
    <col collapsed="false" customWidth="true" hidden="false" outlineLevel="0" max="3" min="3" style="137" width="16.99"/>
    <col collapsed="false" customWidth="true" hidden="false" outlineLevel="0" max="4" min="4" style="137" width="20.36"/>
    <col collapsed="false" customWidth="true" hidden="false" outlineLevel="0" max="5" min="5" style="137" width="38.99"/>
    <col collapsed="false" customWidth="true" hidden="false" outlineLevel="0" max="6" min="6" style="138" width="7.99"/>
    <col collapsed="false" customWidth="false" hidden="false" outlineLevel="0" max="7" min="7" style="138" width="8.99"/>
    <col collapsed="false" customWidth="false" hidden="false" outlineLevel="0" max="257" min="8" style="137" width="8.99"/>
  </cols>
  <sheetData>
    <row r="1" customFormat="false" ht="18.75" hidden="false" customHeight="true" outlineLevel="0" collapsed="false">
      <c r="B1" s="139" t="s">
        <v>737</v>
      </c>
      <c r="C1" s="139"/>
      <c r="D1" s="139"/>
      <c r="E1" s="139"/>
      <c r="F1" s="139"/>
      <c r="G1" s="139"/>
    </row>
    <row r="2" customFormat="false" ht="13" hidden="false" customHeight="false" outlineLevel="0" collapsed="false">
      <c r="A2" s="140"/>
      <c r="B2" s="140"/>
      <c r="C2" s="141"/>
      <c r="D2" s="138"/>
      <c r="G2" s="6" t="s">
        <v>559</v>
      </c>
    </row>
    <row r="3" s="140" customFormat="true" ht="44.25" hidden="false" customHeight="true" outlineLevel="0" collapsed="false">
      <c r="A3" s="142" t="s">
        <v>2</v>
      </c>
      <c r="B3" s="142"/>
      <c r="C3" s="142" t="s">
        <v>3</v>
      </c>
      <c r="D3" s="142" t="s">
        <v>4</v>
      </c>
      <c r="E3" s="143" t="s">
        <v>5</v>
      </c>
      <c r="F3" s="142" t="s">
        <v>6</v>
      </c>
      <c r="G3" s="144" t="s">
        <v>7</v>
      </c>
    </row>
    <row r="4" customFormat="false" ht="15.75" hidden="false" customHeight="true" outlineLevel="0" collapsed="false">
      <c r="A4" s="145" t="n">
        <v>1</v>
      </c>
      <c r="B4" s="146" t="s">
        <v>738</v>
      </c>
      <c r="C4" s="146" t="s">
        <v>739</v>
      </c>
      <c r="D4" s="147" t="s">
        <v>740</v>
      </c>
      <c r="E4" s="148" t="s">
        <v>741</v>
      </c>
      <c r="F4" s="149" t="s">
        <v>12</v>
      </c>
      <c r="G4" s="149" t="s">
        <v>13</v>
      </c>
    </row>
    <row r="5" customFormat="false" ht="13.5" hidden="false" customHeight="true" outlineLevel="0" collapsed="false">
      <c r="A5" s="148"/>
      <c r="B5" s="146"/>
      <c r="C5" s="146"/>
      <c r="D5" s="146"/>
      <c r="E5" s="150" t="s">
        <v>742</v>
      </c>
      <c r="F5" s="149"/>
      <c r="G5" s="149"/>
    </row>
    <row r="6" customFormat="false" ht="13" hidden="false" customHeight="false" outlineLevel="0" collapsed="false">
      <c r="A6" s="148"/>
      <c r="B6" s="146"/>
      <c r="C6" s="146"/>
      <c r="D6" s="146"/>
      <c r="E6" s="148" t="s">
        <v>743</v>
      </c>
      <c r="F6" s="149"/>
      <c r="G6" s="149"/>
    </row>
    <row r="7" customFormat="false" ht="17.25" hidden="false" customHeight="true" outlineLevel="0" collapsed="false">
      <c r="A7" s="148"/>
      <c r="B7" s="146"/>
      <c r="C7" s="151"/>
      <c r="D7" s="147"/>
      <c r="E7" s="152" t="s">
        <v>744</v>
      </c>
      <c r="F7" s="149"/>
      <c r="G7" s="149"/>
    </row>
    <row r="8" customFormat="false" ht="17.25" hidden="false" customHeight="true" outlineLevel="0" collapsed="false">
      <c r="A8" s="148"/>
      <c r="B8" s="153"/>
      <c r="C8" s="154" t="s">
        <v>745</v>
      </c>
      <c r="D8" s="155" t="s">
        <v>746</v>
      </c>
      <c r="E8" s="148" t="s">
        <v>747</v>
      </c>
      <c r="F8" s="156" t="s">
        <v>21</v>
      </c>
      <c r="G8" s="156" t="s">
        <v>13</v>
      </c>
    </row>
    <row r="9" customFormat="false" ht="17.25" hidden="false" customHeight="true" outlineLevel="0" collapsed="false">
      <c r="A9" s="148"/>
      <c r="B9" s="153"/>
      <c r="C9" s="154"/>
      <c r="D9" s="155"/>
      <c r="E9" s="157" t="s">
        <v>748</v>
      </c>
      <c r="F9" s="156"/>
      <c r="G9" s="156"/>
    </row>
    <row r="10" customFormat="false" ht="13.5" hidden="false" customHeight="true" outlineLevel="0" collapsed="false">
      <c r="A10" s="148"/>
      <c r="B10" s="153"/>
      <c r="C10" s="153"/>
      <c r="D10" s="155" t="s">
        <v>749</v>
      </c>
      <c r="E10" s="158" t="s">
        <v>750</v>
      </c>
      <c r="F10" s="159" t="s">
        <v>19</v>
      </c>
      <c r="G10" s="159" t="s">
        <v>13</v>
      </c>
    </row>
    <row r="11" customFormat="false" ht="13" hidden="false" customHeight="false" outlineLevel="0" collapsed="false">
      <c r="A11" s="148"/>
      <c r="B11" s="153"/>
      <c r="C11" s="153"/>
      <c r="D11" s="155"/>
      <c r="E11" s="152" t="s">
        <v>751</v>
      </c>
      <c r="F11" s="159"/>
      <c r="G11" s="159"/>
    </row>
    <row r="12" customFormat="false" ht="13.5" hidden="false" customHeight="true" outlineLevel="0" collapsed="false">
      <c r="A12" s="148"/>
      <c r="B12" s="153"/>
      <c r="C12" s="153"/>
      <c r="D12" s="160" t="s">
        <v>752</v>
      </c>
      <c r="E12" s="161" t="s">
        <v>753</v>
      </c>
      <c r="F12" s="162" t="s">
        <v>19</v>
      </c>
      <c r="G12" s="156" t="s">
        <v>13</v>
      </c>
    </row>
    <row r="13" customFormat="false" ht="18" hidden="false" customHeight="true" outlineLevel="0" collapsed="false">
      <c r="A13" s="148"/>
      <c r="B13" s="153"/>
      <c r="C13" s="153"/>
      <c r="D13" s="163" t="s">
        <v>489</v>
      </c>
      <c r="E13" s="148" t="s">
        <v>754</v>
      </c>
      <c r="F13" s="156" t="s">
        <v>66</v>
      </c>
      <c r="G13" s="156" t="s">
        <v>13</v>
      </c>
    </row>
    <row r="14" customFormat="false" ht="13" hidden="false" customHeight="false" outlineLevel="0" collapsed="false">
      <c r="A14" s="148"/>
      <c r="B14" s="153"/>
      <c r="C14" s="153"/>
      <c r="D14" s="163"/>
      <c r="E14" s="148" t="s">
        <v>755</v>
      </c>
      <c r="F14" s="156"/>
      <c r="G14" s="156"/>
    </row>
    <row r="15" customFormat="false" ht="13" hidden="false" customHeight="false" outlineLevel="0" collapsed="false">
      <c r="A15" s="148"/>
      <c r="B15" s="153"/>
      <c r="C15" s="153"/>
      <c r="D15" s="163"/>
      <c r="E15" s="148" t="s">
        <v>756</v>
      </c>
      <c r="F15" s="156"/>
      <c r="G15" s="156"/>
    </row>
    <row r="16" customFormat="false" ht="13" hidden="false" customHeight="false" outlineLevel="0" collapsed="false">
      <c r="A16" s="148"/>
      <c r="B16" s="153"/>
      <c r="C16" s="153"/>
      <c r="D16" s="163"/>
      <c r="E16" s="152" t="s">
        <v>757</v>
      </c>
      <c r="F16" s="156"/>
      <c r="G16" s="156"/>
    </row>
    <row r="17" customFormat="false" ht="13" hidden="false" customHeight="false" outlineLevel="0" collapsed="false">
      <c r="A17" s="148"/>
      <c r="B17" s="153"/>
      <c r="C17" s="153"/>
      <c r="D17" s="163"/>
      <c r="E17" s="148" t="s">
        <v>758</v>
      </c>
      <c r="F17" s="159" t="s">
        <v>19</v>
      </c>
      <c r="G17" s="159" t="s">
        <v>13</v>
      </c>
    </row>
    <row r="18" customFormat="false" ht="13" hidden="false" customHeight="false" outlineLevel="0" collapsed="false">
      <c r="A18" s="148"/>
      <c r="B18" s="153"/>
      <c r="C18" s="153"/>
      <c r="D18" s="163"/>
      <c r="E18" s="161" t="s">
        <v>759</v>
      </c>
      <c r="F18" s="156" t="s">
        <v>19</v>
      </c>
      <c r="G18" s="156" t="s">
        <v>13</v>
      </c>
    </row>
    <row r="19" customFormat="false" ht="18" hidden="false" customHeight="true" outlineLevel="0" collapsed="false">
      <c r="A19" s="148"/>
      <c r="B19" s="153"/>
      <c r="C19" s="153"/>
      <c r="D19" s="163" t="s">
        <v>760</v>
      </c>
      <c r="E19" s="161" t="s">
        <v>761</v>
      </c>
      <c r="F19" s="156" t="s">
        <v>19</v>
      </c>
      <c r="G19" s="156" t="s">
        <v>13</v>
      </c>
    </row>
    <row r="20" customFormat="false" ht="20.25" hidden="false" customHeight="true" outlineLevel="0" collapsed="false">
      <c r="A20" s="148"/>
      <c r="B20" s="153"/>
      <c r="C20" s="153"/>
      <c r="D20" s="164" t="s">
        <v>762</v>
      </c>
      <c r="E20" s="165" t="s">
        <v>763</v>
      </c>
      <c r="F20" s="156" t="s">
        <v>21</v>
      </c>
      <c r="G20" s="166" t="s">
        <v>13</v>
      </c>
    </row>
    <row r="21" customFormat="false" ht="13" hidden="false" customHeight="false" outlineLevel="0" collapsed="false">
      <c r="A21" s="148"/>
      <c r="B21" s="153"/>
      <c r="C21" s="153"/>
      <c r="D21" s="164"/>
      <c r="E21" s="167" t="s">
        <v>764</v>
      </c>
      <c r="F21" s="168" t="s">
        <v>19</v>
      </c>
      <c r="G21" s="169" t="s">
        <v>13</v>
      </c>
    </row>
    <row r="22" customFormat="false" ht="13" hidden="false" customHeight="false" outlineLevel="0" collapsed="false">
      <c r="A22" s="148"/>
      <c r="B22" s="153"/>
      <c r="C22" s="153"/>
      <c r="D22" s="164"/>
      <c r="E22" s="170" t="s">
        <v>765</v>
      </c>
      <c r="F22" s="171"/>
      <c r="G22" s="172"/>
    </row>
    <row r="23" customFormat="false" ht="15.75" hidden="false" customHeight="true" outlineLevel="0" collapsed="false">
      <c r="A23" s="148"/>
      <c r="B23" s="153"/>
      <c r="C23" s="153"/>
      <c r="D23" s="164"/>
      <c r="E23" s="161" t="s">
        <v>766</v>
      </c>
      <c r="F23" s="156" t="s">
        <v>66</v>
      </c>
      <c r="G23" s="156" t="s">
        <v>13</v>
      </c>
    </row>
    <row r="24" customFormat="false" ht="21.75" hidden="false" customHeight="true" outlineLevel="0" collapsed="false">
      <c r="A24" s="148"/>
      <c r="B24" s="153"/>
      <c r="C24" s="153"/>
      <c r="D24" s="173" t="s">
        <v>767</v>
      </c>
      <c r="E24" s="158" t="s">
        <v>768</v>
      </c>
      <c r="F24" s="159" t="s">
        <v>66</v>
      </c>
      <c r="G24" s="159" t="s">
        <v>13</v>
      </c>
    </row>
    <row r="25" customFormat="false" ht="13" hidden="false" customHeight="false" outlineLevel="0" collapsed="false">
      <c r="A25" s="148"/>
      <c r="B25" s="153"/>
      <c r="C25" s="153"/>
      <c r="D25" s="173" t="s">
        <v>769</v>
      </c>
      <c r="E25" s="158" t="s">
        <v>770</v>
      </c>
      <c r="F25" s="159" t="s">
        <v>26</v>
      </c>
      <c r="G25" s="159" t="s">
        <v>13</v>
      </c>
    </row>
    <row r="26" customFormat="false" ht="13" hidden="false" customHeight="false" outlineLevel="0" collapsed="false">
      <c r="A26" s="148"/>
      <c r="B26" s="153"/>
      <c r="C26" s="153"/>
      <c r="D26" s="160"/>
      <c r="E26" s="148" t="s">
        <v>771</v>
      </c>
      <c r="F26" s="168"/>
      <c r="G26" s="168"/>
    </row>
    <row r="27" customFormat="false" ht="18" hidden="false" customHeight="true" outlineLevel="0" collapsed="false">
      <c r="A27" s="148"/>
      <c r="B27" s="153"/>
      <c r="C27" s="153"/>
      <c r="D27" s="160"/>
      <c r="E27" s="148" t="s">
        <v>772</v>
      </c>
      <c r="F27" s="168"/>
      <c r="G27" s="168"/>
    </row>
    <row r="28" customFormat="false" ht="30" hidden="false" customHeight="true" outlineLevel="0" collapsed="false">
      <c r="A28" s="148"/>
      <c r="B28" s="153"/>
      <c r="C28" s="153"/>
      <c r="D28" s="131" t="s">
        <v>773</v>
      </c>
      <c r="E28" s="161" t="s">
        <v>774</v>
      </c>
      <c r="F28" s="174" t="s">
        <v>12</v>
      </c>
      <c r="G28" s="174" t="s">
        <v>13</v>
      </c>
    </row>
    <row r="29" customFormat="false" ht="13" hidden="false" customHeight="true" outlineLevel="0" collapsed="false">
      <c r="A29" s="148"/>
      <c r="B29" s="153"/>
      <c r="C29" s="153"/>
      <c r="D29" s="155" t="s">
        <v>775</v>
      </c>
      <c r="E29" s="148" t="s">
        <v>776</v>
      </c>
      <c r="F29" s="156" t="s">
        <v>66</v>
      </c>
      <c r="G29" s="156" t="s">
        <v>13</v>
      </c>
    </row>
    <row r="30" customFormat="false" ht="16.5" hidden="false" customHeight="true" outlineLevel="0" collapsed="false">
      <c r="A30" s="148"/>
      <c r="B30" s="153"/>
      <c r="C30" s="153"/>
      <c r="D30" s="155"/>
      <c r="E30" s="148" t="s">
        <v>777</v>
      </c>
      <c r="F30" s="156"/>
      <c r="G30" s="156"/>
    </row>
    <row r="31" customFormat="false" ht="13" hidden="false" customHeight="false" outlineLevel="0" collapsed="false">
      <c r="A31" s="148"/>
      <c r="B31" s="153"/>
      <c r="C31" s="153"/>
      <c r="D31" s="155"/>
      <c r="E31" s="152" t="s">
        <v>778</v>
      </c>
      <c r="F31" s="156"/>
      <c r="G31" s="156"/>
    </row>
    <row r="32" customFormat="false" ht="19.5" hidden="false" customHeight="true" outlineLevel="0" collapsed="false">
      <c r="A32" s="148"/>
      <c r="B32" s="153"/>
      <c r="C32" s="153"/>
      <c r="D32" s="155" t="s">
        <v>779</v>
      </c>
      <c r="E32" s="148" t="s">
        <v>780</v>
      </c>
      <c r="F32" s="156" t="s">
        <v>19</v>
      </c>
      <c r="G32" s="156" t="s">
        <v>13</v>
      </c>
    </row>
    <row r="33" customFormat="false" ht="17.25" hidden="false" customHeight="true" outlineLevel="0" collapsed="false">
      <c r="A33" s="148"/>
      <c r="B33" s="153"/>
      <c r="C33" s="153"/>
      <c r="D33" s="155"/>
      <c r="E33" s="148" t="s">
        <v>781</v>
      </c>
      <c r="F33" s="156"/>
      <c r="G33" s="156"/>
    </row>
    <row r="34" customFormat="false" ht="13" hidden="false" customHeight="false" outlineLevel="0" collapsed="false">
      <c r="A34" s="148"/>
      <c r="B34" s="153"/>
      <c r="C34" s="153"/>
      <c r="D34" s="155"/>
      <c r="E34" s="148" t="s">
        <v>782</v>
      </c>
      <c r="F34" s="156"/>
      <c r="G34" s="156"/>
    </row>
    <row r="35" customFormat="false" ht="13" hidden="false" customHeight="false" outlineLevel="0" collapsed="false">
      <c r="A35" s="148"/>
      <c r="B35" s="153"/>
      <c r="C35" s="153"/>
      <c r="D35" s="155"/>
      <c r="E35" s="157" t="s">
        <v>783</v>
      </c>
      <c r="F35" s="156"/>
      <c r="G35" s="156"/>
    </row>
    <row r="36" customFormat="false" ht="13" hidden="false" customHeight="true" outlineLevel="0" collapsed="false">
      <c r="A36" s="148"/>
      <c r="B36" s="153"/>
      <c r="C36" s="153"/>
      <c r="D36" s="155" t="s">
        <v>784</v>
      </c>
      <c r="E36" s="148" t="s">
        <v>785</v>
      </c>
      <c r="F36" s="156" t="s">
        <v>19</v>
      </c>
      <c r="G36" s="156" t="s">
        <v>13</v>
      </c>
    </row>
    <row r="37" customFormat="false" ht="18.75" hidden="false" customHeight="true" outlineLevel="0" collapsed="false">
      <c r="A37" s="148"/>
      <c r="B37" s="153"/>
      <c r="C37" s="153"/>
      <c r="D37" s="155"/>
      <c r="E37" s="148" t="s">
        <v>786</v>
      </c>
      <c r="F37" s="156"/>
      <c r="G37" s="156"/>
    </row>
    <row r="38" customFormat="false" ht="14.25" hidden="false" customHeight="true" outlineLevel="0" collapsed="false">
      <c r="A38" s="148"/>
      <c r="B38" s="153"/>
      <c r="C38" s="153"/>
      <c r="D38" s="155"/>
      <c r="E38" s="148" t="s">
        <v>787</v>
      </c>
      <c r="F38" s="156"/>
      <c r="G38" s="156"/>
    </row>
    <row r="39" customFormat="false" ht="13" hidden="false" customHeight="false" outlineLevel="0" collapsed="false">
      <c r="A39" s="148"/>
      <c r="B39" s="153"/>
      <c r="C39" s="153"/>
      <c r="D39" s="155"/>
      <c r="E39" s="148" t="s">
        <v>788</v>
      </c>
      <c r="F39" s="156"/>
      <c r="G39" s="156"/>
    </row>
    <row r="40" customFormat="false" ht="13" hidden="false" customHeight="false" outlineLevel="0" collapsed="false">
      <c r="A40" s="148"/>
      <c r="B40" s="153"/>
      <c r="C40" s="153"/>
      <c r="D40" s="155"/>
      <c r="E40" s="148" t="s">
        <v>789</v>
      </c>
      <c r="F40" s="156"/>
      <c r="G40" s="156"/>
    </row>
    <row r="41" customFormat="false" ht="13" hidden="false" customHeight="false" outlineLevel="0" collapsed="false">
      <c r="A41" s="148"/>
      <c r="B41" s="153"/>
      <c r="C41" s="153"/>
      <c r="D41" s="155"/>
      <c r="E41" s="148" t="s">
        <v>790</v>
      </c>
      <c r="F41" s="156"/>
      <c r="G41" s="156"/>
    </row>
    <row r="42" customFormat="false" ht="13" hidden="false" customHeight="false" outlineLevel="0" collapsed="false">
      <c r="A42" s="148"/>
      <c r="B42" s="153"/>
      <c r="C42" s="153"/>
      <c r="D42" s="155"/>
      <c r="E42" s="148" t="s">
        <v>791</v>
      </c>
      <c r="F42" s="156"/>
      <c r="G42" s="156"/>
    </row>
    <row r="43" customFormat="false" ht="13" hidden="false" customHeight="false" outlineLevel="0" collapsed="false">
      <c r="A43" s="148"/>
      <c r="B43" s="153"/>
      <c r="C43" s="153"/>
      <c r="D43" s="155"/>
      <c r="E43" s="148" t="s">
        <v>792</v>
      </c>
      <c r="F43" s="156"/>
      <c r="G43" s="156"/>
    </row>
    <row r="44" customFormat="false" ht="13" hidden="false" customHeight="false" outlineLevel="0" collapsed="false">
      <c r="A44" s="148"/>
      <c r="B44" s="153"/>
      <c r="C44" s="153"/>
      <c r="D44" s="155"/>
      <c r="E44" s="148" t="s">
        <v>793</v>
      </c>
      <c r="F44" s="156"/>
      <c r="G44" s="156"/>
    </row>
    <row r="45" customFormat="false" ht="13" hidden="false" customHeight="false" outlineLevel="0" collapsed="false">
      <c r="A45" s="148"/>
      <c r="B45" s="153"/>
      <c r="C45" s="153"/>
      <c r="D45" s="155"/>
      <c r="E45" s="148" t="s">
        <v>794</v>
      </c>
      <c r="F45" s="156"/>
      <c r="G45" s="156"/>
    </row>
    <row r="46" customFormat="false" ht="13" hidden="false" customHeight="false" outlineLevel="0" collapsed="false">
      <c r="A46" s="148"/>
      <c r="B46" s="153"/>
      <c r="C46" s="153"/>
      <c r="D46" s="155"/>
      <c r="E46" s="148" t="s">
        <v>795</v>
      </c>
      <c r="F46" s="156"/>
      <c r="G46" s="156"/>
    </row>
    <row r="47" customFormat="false" ht="13" hidden="false" customHeight="false" outlineLevel="0" collapsed="false">
      <c r="A47" s="148"/>
      <c r="B47" s="153"/>
      <c r="C47" s="153"/>
      <c r="D47" s="155"/>
      <c r="E47" s="152" t="s">
        <v>796</v>
      </c>
      <c r="F47" s="156"/>
      <c r="G47" s="156"/>
    </row>
    <row r="48" customFormat="false" ht="13" hidden="false" customHeight="false" outlineLevel="0" collapsed="false">
      <c r="A48" s="148"/>
      <c r="B48" s="153"/>
      <c r="C48" s="153"/>
      <c r="D48" s="154" t="s">
        <v>797</v>
      </c>
      <c r="E48" s="175" t="s">
        <v>798</v>
      </c>
      <c r="F48" s="156" t="s">
        <v>21</v>
      </c>
      <c r="G48" s="156" t="s">
        <v>13</v>
      </c>
    </row>
    <row r="49" customFormat="false" ht="13" hidden="false" customHeight="true" outlineLevel="0" collapsed="false">
      <c r="A49" s="148"/>
      <c r="B49" s="153"/>
      <c r="C49" s="153"/>
      <c r="D49" s="155" t="s">
        <v>799</v>
      </c>
      <c r="E49" s="158" t="s">
        <v>800</v>
      </c>
      <c r="F49" s="156" t="s">
        <v>12</v>
      </c>
      <c r="G49" s="156" t="s">
        <v>13</v>
      </c>
    </row>
    <row r="50" customFormat="false" ht="17.25" hidden="false" customHeight="true" outlineLevel="0" collapsed="false">
      <c r="A50" s="148"/>
      <c r="B50" s="153"/>
      <c r="C50" s="153"/>
      <c r="D50" s="155"/>
      <c r="E50" s="148" t="s">
        <v>801</v>
      </c>
      <c r="F50" s="156"/>
      <c r="G50" s="156"/>
    </row>
    <row r="51" customFormat="false" ht="13" hidden="false" customHeight="false" outlineLevel="0" collapsed="false">
      <c r="A51" s="148"/>
      <c r="B51" s="153"/>
      <c r="C51" s="153"/>
      <c r="D51" s="155"/>
      <c r="E51" s="148" t="s">
        <v>802</v>
      </c>
      <c r="F51" s="156"/>
      <c r="G51" s="156"/>
    </row>
    <row r="52" customFormat="false" ht="13" hidden="false" customHeight="false" outlineLevel="0" collapsed="false">
      <c r="A52" s="148"/>
      <c r="B52" s="153"/>
      <c r="C52" s="153"/>
      <c r="D52" s="155"/>
      <c r="E52" s="148" t="s">
        <v>803</v>
      </c>
      <c r="F52" s="156"/>
      <c r="G52" s="156"/>
    </row>
    <row r="53" customFormat="false" ht="13" hidden="false" customHeight="false" outlineLevel="0" collapsed="false">
      <c r="A53" s="148"/>
      <c r="B53" s="153"/>
      <c r="C53" s="153"/>
      <c r="D53" s="155"/>
      <c r="E53" s="152" t="s">
        <v>804</v>
      </c>
      <c r="F53" s="156"/>
      <c r="G53" s="156"/>
    </row>
    <row r="54" customFormat="false" ht="13" hidden="false" customHeight="false" outlineLevel="0" collapsed="false">
      <c r="A54" s="148"/>
      <c r="B54" s="153"/>
      <c r="C54" s="153"/>
      <c r="D54" s="176" t="s">
        <v>805</v>
      </c>
      <c r="E54" s="161" t="s">
        <v>806</v>
      </c>
      <c r="F54" s="149" t="s">
        <v>19</v>
      </c>
      <c r="G54" s="149" t="s">
        <v>13</v>
      </c>
    </row>
    <row r="55" customFormat="false" ht="18.75" hidden="false" customHeight="true" outlineLevel="0" collapsed="false">
      <c r="A55" s="148"/>
      <c r="B55" s="153"/>
      <c r="C55" s="153"/>
      <c r="D55" s="163" t="s">
        <v>807</v>
      </c>
      <c r="E55" s="148" t="s">
        <v>808</v>
      </c>
      <c r="F55" s="156" t="s">
        <v>66</v>
      </c>
      <c r="G55" s="156" t="s">
        <v>13</v>
      </c>
    </row>
    <row r="56" customFormat="false" ht="13" hidden="false" customHeight="false" outlineLevel="0" collapsed="false">
      <c r="A56" s="148"/>
      <c r="B56" s="153"/>
      <c r="C56" s="153"/>
      <c r="D56" s="155" t="s">
        <v>809</v>
      </c>
      <c r="E56" s="161" t="s">
        <v>810</v>
      </c>
      <c r="F56" s="156" t="s">
        <v>19</v>
      </c>
      <c r="G56" s="156" t="s">
        <v>13</v>
      </c>
    </row>
    <row r="57" customFormat="false" ht="18.75" hidden="false" customHeight="true" outlineLevel="0" collapsed="false">
      <c r="A57" s="148"/>
      <c r="B57" s="153"/>
      <c r="C57" s="153"/>
      <c r="D57" s="154" t="s">
        <v>811</v>
      </c>
      <c r="E57" s="148" t="s">
        <v>812</v>
      </c>
      <c r="F57" s="156" t="s">
        <v>12</v>
      </c>
      <c r="G57" s="156" t="s">
        <v>13</v>
      </c>
    </row>
    <row r="58" customFormat="false" ht="21.75" hidden="false" customHeight="true" outlineLevel="0" collapsed="false">
      <c r="A58" s="148"/>
      <c r="B58" s="153"/>
      <c r="C58" s="153"/>
      <c r="D58" s="153"/>
      <c r="E58" s="150" t="s">
        <v>813</v>
      </c>
      <c r="F58" s="156"/>
      <c r="G58" s="156"/>
    </row>
    <row r="59" customFormat="false" ht="26" hidden="false" customHeight="false" outlineLevel="0" collapsed="false">
      <c r="A59" s="148"/>
      <c r="B59" s="153"/>
      <c r="C59" s="153"/>
      <c r="D59" s="153"/>
      <c r="E59" s="157" t="s">
        <v>814</v>
      </c>
      <c r="F59" s="156"/>
      <c r="G59" s="156"/>
    </row>
    <row r="60" customFormat="false" ht="13" hidden="false" customHeight="true" outlineLevel="0" collapsed="false">
      <c r="A60" s="148"/>
      <c r="B60" s="153"/>
      <c r="C60" s="155" t="s">
        <v>815</v>
      </c>
      <c r="D60" s="155" t="s">
        <v>816</v>
      </c>
      <c r="E60" s="177" t="s">
        <v>817</v>
      </c>
      <c r="F60" s="162" t="s">
        <v>66</v>
      </c>
      <c r="G60" s="156" t="s">
        <v>13</v>
      </c>
    </row>
    <row r="61" customFormat="false" ht="17.25" hidden="false" customHeight="true" outlineLevel="0" collapsed="false">
      <c r="A61" s="148"/>
      <c r="B61" s="153"/>
      <c r="C61" s="153"/>
      <c r="D61" s="153"/>
      <c r="E61" s="177" t="s">
        <v>818</v>
      </c>
      <c r="F61" s="162"/>
      <c r="G61" s="156"/>
    </row>
    <row r="62" customFormat="false" ht="18.75" hidden="false" customHeight="true" outlineLevel="0" collapsed="false">
      <c r="A62" s="148"/>
      <c r="B62" s="153"/>
      <c r="C62" s="153"/>
      <c r="D62" s="153"/>
      <c r="E62" s="148" t="s">
        <v>819</v>
      </c>
      <c r="F62" s="162"/>
      <c r="G62" s="156"/>
    </row>
    <row r="63" customFormat="false" ht="18.75" hidden="false" customHeight="true" outlineLevel="0" collapsed="false">
      <c r="A63" s="148"/>
      <c r="B63" s="153"/>
      <c r="C63" s="153"/>
      <c r="D63" s="153"/>
      <c r="E63" s="148" t="s">
        <v>820</v>
      </c>
      <c r="F63" s="162"/>
      <c r="G63" s="156"/>
    </row>
    <row r="64" customFormat="false" ht="18.75" hidden="false" customHeight="true" outlineLevel="0" collapsed="false">
      <c r="A64" s="148"/>
      <c r="B64" s="153"/>
      <c r="C64" s="153"/>
      <c r="D64" s="153"/>
      <c r="E64" s="148" t="s">
        <v>821</v>
      </c>
      <c r="F64" s="162"/>
      <c r="G64" s="156"/>
    </row>
    <row r="65" customFormat="false" ht="18.75" hidden="false" customHeight="true" outlineLevel="0" collapsed="false">
      <c r="A65" s="148"/>
      <c r="B65" s="153"/>
      <c r="C65" s="153"/>
      <c r="D65" s="153"/>
      <c r="E65" s="148" t="s">
        <v>822</v>
      </c>
      <c r="F65" s="162"/>
      <c r="G65" s="156"/>
    </row>
    <row r="66" customFormat="false" ht="18.75" hidden="false" customHeight="true" outlineLevel="0" collapsed="false">
      <c r="A66" s="148"/>
      <c r="B66" s="153"/>
      <c r="C66" s="155"/>
      <c r="D66" s="155"/>
      <c r="E66" s="152" t="s">
        <v>823</v>
      </c>
      <c r="F66" s="162"/>
      <c r="G66" s="156"/>
    </row>
    <row r="67" customFormat="false" ht="18.75" hidden="false" customHeight="true" outlineLevel="0" collapsed="false">
      <c r="A67" s="148"/>
      <c r="B67" s="153"/>
      <c r="C67" s="155" t="s">
        <v>824</v>
      </c>
      <c r="D67" s="154" t="s">
        <v>825</v>
      </c>
      <c r="E67" s="148" t="s">
        <v>826</v>
      </c>
      <c r="F67" s="156" t="s">
        <v>21</v>
      </c>
      <c r="G67" s="156" t="s">
        <v>13</v>
      </c>
    </row>
    <row r="68" customFormat="false" ht="18.75" hidden="false" customHeight="true" outlineLevel="0" collapsed="false">
      <c r="A68" s="148"/>
      <c r="B68" s="153"/>
      <c r="C68" s="155"/>
      <c r="D68" s="154"/>
      <c r="E68" s="152" t="s">
        <v>827</v>
      </c>
      <c r="F68" s="156"/>
      <c r="G68" s="156"/>
    </row>
    <row r="69" customFormat="false" ht="13" hidden="false" customHeight="true" outlineLevel="0" collapsed="false">
      <c r="A69" s="148"/>
      <c r="B69" s="153"/>
      <c r="C69" s="154" t="s">
        <v>828</v>
      </c>
      <c r="D69" s="155" t="s">
        <v>829</v>
      </c>
      <c r="E69" s="161" t="s">
        <v>830</v>
      </c>
      <c r="F69" s="156" t="s">
        <v>12</v>
      </c>
      <c r="G69" s="156" t="s">
        <v>13</v>
      </c>
    </row>
    <row r="70" customFormat="false" ht="35" hidden="false" customHeight="true" outlineLevel="0" collapsed="false">
      <c r="A70" s="148"/>
      <c r="B70" s="153"/>
      <c r="C70" s="154"/>
      <c r="D70" s="176" t="s">
        <v>831</v>
      </c>
      <c r="E70" s="78" t="s">
        <v>832</v>
      </c>
      <c r="F70" s="159" t="s">
        <v>19</v>
      </c>
      <c r="G70" s="178" t="s">
        <v>13</v>
      </c>
    </row>
    <row r="71" customFormat="false" ht="17.25" hidden="false" customHeight="true" outlineLevel="0" collapsed="false">
      <c r="A71" s="148"/>
      <c r="B71" s="153"/>
      <c r="C71" s="155" t="s">
        <v>833</v>
      </c>
      <c r="D71" s="179" t="s">
        <v>833</v>
      </c>
      <c r="E71" s="150" t="s">
        <v>834</v>
      </c>
      <c r="F71" s="180" t="s">
        <v>19</v>
      </c>
      <c r="G71" s="180" t="s">
        <v>13</v>
      </c>
    </row>
    <row r="72" customFormat="false" ht="13" hidden="false" customHeight="false" outlineLevel="0" collapsed="false">
      <c r="A72" s="148"/>
      <c r="B72" s="153"/>
      <c r="C72" s="155"/>
      <c r="D72" s="179"/>
      <c r="E72" s="150" t="s">
        <v>835</v>
      </c>
      <c r="F72" s="180"/>
      <c r="G72" s="180"/>
    </row>
    <row r="73" customFormat="false" ht="13" hidden="false" customHeight="false" outlineLevel="0" collapsed="false">
      <c r="A73" s="148"/>
      <c r="B73" s="153"/>
      <c r="C73" s="155"/>
      <c r="D73" s="179"/>
      <c r="E73" s="150" t="s">
        <v>836</v>
      </c>
      <c r="F73" s="180"/>
      <c r="G73" s="180"/>
    </row>
    <row r="74" customFormat="false" ht="13" hidden="false" customHeight="false" outlineLevel="0" collapsed="false">
      <c r="A74" s="148"/>
      <c r="B74" s="153"/>
      <c r="C74" s="155"/>
      <c r="D74" s="179"/>
      <c r="E74" s="157" t="s">
        <v>837</v>
      </c>
      <c r="F74" s="180"/>
      <c r="G74" s="180"/>
    </row>
    <row r="75" customFormat="false" ht="26" hidden="false" customHeight="false" outlineLevel="0" collapsed="false">
      <c r="A75" s="148"/>
      <c r="B75" s="153"/>
      <c r="C75" s="154" t="s">
        <v>838</v>
      </c>
      <c r="D75" s="154" t="s">
        <v>17</v>
      </c>
      <c r="E75" s="161" t="s">
        <v>839</v>
      </c>
      <c r="F75" s="159" t="s">
        <v>19</v>
      </c>
      <c r="G75" s="159" t="s">
        <v>13</v>
      </c>
    </row>
    <row r="76" customFormat="false" ht="13" hidden="false" customHeight="true" outlineLevel="0" collapsed="false">
      <c r="A76" s="148"/>
      <c r="B76" s="153"/>
      <c r="C76" s="155" t="s">
        <v>840</v>
      </c>
      <c r="D76" s="155" t="s">
        <v>841</v>
      </c>
      <c r="E76" s="150" t="s">
        <v>842</v>
      </c>
      <c r="F76" s="156" t="s">
        <v>19</v>
      </c>
      <c r="G76" s="156" t="s">
        <v>13</v>
      </c>
    </row>
    <row r="77" customFormat="false" ht="13.5" hidden="false" customHeight="true" outlineLevel="0" collapsed="false">
      <c r="A77" s="148"/>
      <c r="B77" s="153"/>
      <c r="C77" s="155"/>
      <c r="D77" s="155"/>
      <c r="E77" s="148" t="s">
        <v>843</v>
      </c>
      <c r="F77" s="156"/>
      <c r="G77" s="156"/>
    </row>
    <row r="78" customFormat="false" ht="13" hidden="false" customHeight="false" outlineLevel="0" collapsed="false">
      <c r="A78" s="148"/>
      <c r="B78" s="153"/>
      <c r="C78" s="155"/>
      <c r="D78" s="155"/>
      <c r="E78" s="152" t="s">
        <v>844</v>
      </c>
      <c r="F78" s="156"/>
      <c r="G78" s="156"/>
    </row>
    <row r="79" customFormat="false" ht="13" hidden="false" customHeight="false" outlineLevel="0" collapsed="false">
      <c r="A79" s="148"/>
      <c r="B79" s="153"/>
      <c r="C79" s="155"/>
      <c r="D79" s="163" t="s">
        <v>845</v>
      </c>
      <c r="E79" s="150" t="s">
        <v>846</v>
      </c>
      <c r="F79" s="156" t="s">
        <v>12</v>
      </c>
      <c r="G79" s="156" t="s">
        <v>13</v>
      </c>
    </row>
    <row r="80" customFormat="false" ht="13" hidden="false" customHeight="false" outlineLevel="0" collapsed="false">
      <c r="A80" s="148"/>
      <c r="B80" s="153"/>
      <c r="C80" s="155"/>
      <c r="D80" s="163"/>
      <c r="E80" s="150" t="s">
        <v>847</v>
      </c>
      <c r="F80" s="156"/>
      <c r="G80" s="156"/>
    </row>
    <row r="81" customFormat="false" ht="13" hidden="false" customHeight="false" outlineLevel="0" collapsed="false">
      <c r="A81" s="148"/>
      <c r="B81" s="153"/>
      <c r="C81" s="155"/>
      <c r="D81" s="163"/>
      <c r="E81" s="148" t="s">
        <v>848</v>
      </c>
      <c r="F81" s="156"/>
      <c r="G81" s="156"/>
    </row>
    <row r="82" customFormat="false" ht="13" hidden="false" customHeight="false" outlineLevel="0" collapsed="false">
      <c r="A82" s="148"/>
      <c r="B82" s="153"/>
      <c r="C82" s="155"/>
      <c r="D82" s="163"/>
      <c r="E82" s="148" t="s">
        <v>849</v>
      </c>
      <c r="F82" s="156"/>
      <c r="G82" s="156"/>
    </row>
    <row r="83" customFormat="false" ht="13" hidden="false" customHeight="false" outlineLevel="0" collapsed="false">
      <c r="A83" s="148"/>
      <c r="B83" s="153"/>
      <c r="C83" s="155"/>
      <c r="D83" s="163"/>
      <c r="E83" s="148" t="s">
        <v>850</v>
      </c>
      <c r="F83" s="156"/>
      <c r="G83" s="156"/>
    </row>
    <row r="84" customFormat="false" ht="13" hidden="false" customHeight="false" outlineLevel="0" collapsed="false">
      <c r="A84" s="148"/>
      <c r="B84" s="153"/>
      <c r="C84" s="155"/>
      <c r="D84" s="163"/>
      <c r="E84" s="150" t="s">
        <v>851</v>
      </c>
      <c r="F84" s="156"/>
      <c r="G84" s="156"/>
    </row>
    <row r="85" customFormat="false" ht="13" hidden="false" customHeight="false" outlineLevel="0" collapsed="false">
      <c r="A85" s="148"/>
      <c r="B85" s="153"/>
      <c r="C85" s="155"/>
      <c r="D85" s="163"/>
      <c r="E85" s="181" t="s">
        <v>852</v>
      </c>
      <c r="F85" s="156"/>
      <c r="G85" s="156"/>
    </row>
    <row r="86" customFormat="false" ht="16.5" hidden="false" customHeight="true" outlineLevel="0" collapsed="false">
      <c r="A86" s="148"/>
      <c r="B86" s="153"/>
      <c r="C86" s="155"/>
      <c r="D86" s="163"/>
      <c r="E86" s="152" t="s">
        <v>853</v>
      </c>
      <c r="F86" s="156"/>
      <c r="G86" s="156"/>
    </row>
    <row r="87" customFormat="false" ht="13" hidden="false" customHeight="true" outlineLevel="0" collapsed="false">
      <c r="A87" s="148"/>
      <c r="B87" s="153"/>
      <c r="C87" s="155"/>
      <c r="D87" s="155" t="s">
        <v>854</v>
      </c>
      <c r="E87" s="148" t="s">
        <v>855</v>
      </c>
      <c r="F87" s="156" t="s">
        <v>19</v>
      </c>
      <c r="G87" s="156" t="s">
        <v>13</v>
      </c>
    </row>
    <row r="88" customFormat="false" ht="18" hidden="false" customHeight="true" outlineLevel="0" collapsed="false">
      <c r="A88" s="148"/>
      <c r="B88" s="153"/>
      <c r="C88" s="155"/>
      <c r="D88" s="155"/>
      <c r="E88" s="152" t="s">
        <v>856</v>
      </c>
      <c r="F88" s="156"/>
      <c r="G88" s="156"/>
    </row>
    <row r="89" customFormat="false" ht="13" hidden="false" customHeight="true" outlineLevel="0" collapsed="false">
      <c r="A89" s="148"/>
      <c r="B89" s="153"/>
      <c r="C89" s="155"/>
      <c r="D89" s="155" t="s">
        <v>857</v>
      </c>
      <c r="E89" s="148" t="s">
        <v>858</v>
      </c>
      <c r="F89" s="156" t="s">
        <v>12</v>
      </c>
      <c r="G89" s="156" t="s">
        <v>13</v>
      </c>
    </row>
    <row r="90" customFormat="false" ht="13" hidden="false" customHeight="false" outlineLevel="0" collapsed="false">
      <c r="A90" s="148"/>
      <c r="B90" s="153"/>
      <c r="C90" s="155"/>
      <c r="D90" s="155"/>
      <c r="E90" s="152" t="s">
        <v>859</v>
      </c>
      <c r="F90" s="156"/>
      <c r="G90" s="156"/>
    </row>
    <row r="91" customFormat="false" ht="133.5" hidden="false" customHeight="true" outlineLevel="0" collapsed="false">
      <c r="A91" s="182" t="n">
        <v>2</v>
      </c>
      <c r="B91" s="183" t="s">
        <v>860</v>
      </c>
      <c r="C91" s="155" t="s">
        <v>861</v>
      </c>
      <c r="D91" s="155" t="s">
        <v>862</v>
      </c>
      <c r="E91" s="150" t="s">
        <v>863</v>
      </c>
      <c r="F91" s="156" t="s">
        <v>12</v>
      </c>
      <c r="G91" s="156" t="s">
        <v>13</v>
      </c>
    </row>
    <row r="92" customFormat="false" ht="44.25" hidden="false" customHeight="true" outlineLevel="0" collapsed="false">
      <c r="A92" s="182"/>
      <c r="B92" s="183"/>
      <c r="C92" s="155"/>
      <c r="D92" s="155"/>
      <c r="E92" s="157" t="s">
        <v>864</v>
      </c>
      <c r="F92" s="156"/>
      <c r="G92" s="156"/>
    </row>
    <row r="93" customFormat="false" ht="49.5" hidden="false" customHeight="true" outlineLevel="0" collapsed="false">
      <c r="A93" s="163" t="n">
        <v>3</v>
      </c>
      <c r="B93" s="155" t="s">
        <v>865</v>
      </c>
      <c r="C93" s="155" t="s">
        <v>866</v>
      </c>
      <c r="D93" s="155" t="s">
        <v>867</v>
      </c>
      <c r="E93" s="155" t="s">
        <v>868</v>
      </c>
      <c r="F93" s="184" t="s">
        <v>19</v>
      </c>
      <c r="G93" s="184" t="s">
        <v>13</v>
      </c>
    </row>
    <row r="94" s="136" customFormat="true" ht="48" hidden="false" customHeight="false" outlineLevel="0" collapsed="false">
      <c r="A94" s="58" t="n">
        <v>4</v>
      </c>
      <c r="B94" s="34" t="s">
        <v>41</v>
      </c>
      <c r="C94" s="38" t="s">
        <v>47</v>
      </c>
      <c r="D94" s="34" t="s">
        <v>51</v>
      </c>
      <c r="E94" s="107" t="s">
        <v>716</v>
      </c>
      <c r="F94" s="135" t="s">
        <v>54</v>
      </c>
      <c r="G94" s="38" t="s">
        <v>13</v>
      </c>
      <c r="H94" s="32"/>
    </row>
    <row r="95" s="136" customFormat="true" ht="72" hidden="false" customHeight="true" outlineLevel="0" collapsed="false">
      <c r="A95" s="58"/>
      <c r="B95" s="37"/>
      <c r="C95" s="38" t="s">
        <v>57</v>
      </c>
      <c r="D95" s="20" t="s">
        <v>58</v>
      </c>
      <c r="E95" s="20" t="s">
        <v>717</v>
      </c>
      <c r="F95" s="20" t="s">
        <v>19</v>
      </c>
      <c r="G95" s="14" t="s">
        <v>13</v>
      </c>
      <c r="H95" s="32"/>
    </row>
    <row r="96" s="136" customFormat="true" ht="240" hidden="false" customHeight="true" outlineLevel="0" collapsed="false">
      <c r="A96" s="58"/>
      <c r="B96" s="37"/>
      <c r="C96" s="37"/>
      <c r="D96" s="20"/>
      <c r="E96" s="74" t="s">
        <v>869</v>
      </c>
      <c r="F96" s="20" t="s">
        <v>26</v>
      </c>
      <c r="G96" s="19"/>
      <c r="H96" s="32"/>
    </row>
    <row r="97" s="136" customFormat="true" ht="24" hidden="false" customHeight="false" outlineLevel="0" collapsed="false">
      <c r="A97" s="58"/>
      <c r="B97" s="37"/>
      <c r="C97" s="37"/>
      <c r="D97" s="20"/>
      <c r="E97" s="39" t="s">
        <v>719</v>
      </c>
      <c r="F97" s="40" t="s">
        <v>62</v>
      </c>
      <c r="G97" s="19"/>
    </row>
    <row r="98" s="136" customFormat="true" ht="24" hidden="false" customHeight="false" outlineLevel="0" collapsed="false">
      <c r="A98" s="58"/>
      <c r="B98" s="37"/>
      <c r="C98" s="25"/>
      <c r="D98" s="39" t="s">
        <v>63</v>
      </c>
      <c r="E98" s="39" t="s">
        <v>69</v>
      </c>
      <c r="F98" s="39" t="s">
        <v>26</v>
      </c>
      <c r="G98" s="18"/>
    </row>
    <row r="99" s="2" customFormat="true" ht="48" hidden="false" customHeight="true" outlineLevel="0" collapsed="false">
      <c r="A99" s="33" t="n">
        <v>5</v>
      </c>
      <c r="B99" s="80" t="s">
        <v>720</v>
      </c>
      <c r="C99" s="14" t="s">
        <v>146</v>
      </c>
      <c r="D99" s="14" t="s">
        <v>721</v>
      </c>
      <c r="E99" s="14" t="s">
        <v>722</v>
      </c>
      <c r="F99" s="14" t="s">
        <v>15</v>
      </c>
      <c r="G99" s="64" t="s">
        <v>16</v>
      </c>
      <c r="I99" s="136"/>
    </row>
    <row r="100" s="2" customFormat="true" ht="36" hidden="false" customHeight="false" outlineLevel="0" collapsed="false">
      <c r="A100" s="33"/>
      <c r="B100" s="80"/>
      <c r="C100" s="14"/>
      <c r="D100" s="15" t="s">
        <v>149</v>
      </c>
      <c r="E100" s="15" t="s">
        <v>723</v>
      </c>
      <c r="F100" s="15" t="s">
        <v>56</v>
      </c>
      <c r="G100" s="14" t="s">
        <v>13</v>
      </c>
      <c r="I100" s="136"/>
    </row>
    <row r="101" s="2" customFormat="true" ht="24" hidden="false" customHeight="false" outlineLevel="0" collapsed="false">
      <c r="A101" s="33"/>
      <c r="B101" s="80"/>
      <c r="C101" s="14"/>
      <c r="D101" s="15" t="s">
        <v>151</v>
      </c>
      <c r="E101" s="15" t="s">
        <v>152</v>
      </c>
      <c r="F101" s="38" t="s">
        <v>153</v>
      </c>
      <c r="G101" s="46"/>
      <c r="I101" s="136"/>
    </row>
    <row r="102" s="2" customFormat="true" ht="60" hidden="false" customHeight="false" outlineLevel="0" collapsed="false">
      <c r="A102" s="33"/>
      <c r="B102" s="80"/>
      <c r="C102" s="14"/>
      <c r="D102" s="19" t="s">
        <v>154</v>
      </c>
      <c r="E102" s="15" t="s">
        <v>155</v>
      </c>
      <c r="F102" s="38" t="s">
        <v>153</v>
      </c>
      <c r="G102" s="15" t="s">
        <v>156</v>
      </c>
      <c r="H102" s="88"/>
      <c r="I102" s="136"/>
    </row>
    <row r="103" s="2" customFormat="true" ht="24" hidden="false" customHeight="false" outlineLevel="0" collapsed="false">
      <c r="A103" s="33"/>
      <c r="B103" s="80"/>
      <c r="C103" s="14"/>
      <c r="D103" s="18"/>
      <c r="E103" s="15" t="s">
        <v>724</v>
      </c>
      <c r="F103" s="64" t="s">
        <v>19</v>
      </c>
      <c r="G103" s="65" t="s">
        <v>13</v>
      </c>
      <c r="I103" s="136"/>
    </row>
    <row r="104" s="2" customFormat="true" ht="48" hidden="false" customHeight="false" outlineLevel="0" collapsed="false">
      <c r="A104" s="33" t="n">
        <v>6</v>
      </c>
      <c r="B104" s="80" t="s">
        <v>505</v>
      </c>
      <c r="C104" s="15" t="s">
        <v>506</v>
      </c>
      <c r="D104" s="15" t="s">
        <v>507</v>
      </c>
      <c r="E104" s="15" t="s">
        <v>725</v>
      </c>
      <c r="F104" s="15" t="s">
        <v>19</v>
      </c>
      <c r="G104" s="15" t="s">
        <v>13</v>
      </c>
      <c r="I104" s="136"/>
    </row>
    <row r="105" s="2" customFormat="true" ht="36" hidden="false" customHeight="true" outlineLevel="0" collapsed="false">
      <c r="A105" s="33" t="n">
        <v>7</v>
      </c>
      <c r="B105" s="80" t="s">
        <v>509</v>
      </c>
      <c r="C105" s="14" t="s">
        <v>510</v>
      </c>
      <c r="D105" s="14" t="s">
        <v>511</v>
      </c>
      <c r="E105" s="15" t="s">
        <v>512</v>
      </c>
      <c r="F105" s="14" t="s">
        <v>726</v>
      </c>
      <c r="G105" s="64" t="s">
        <v>16</v>
      </c>
      <c r="I105" s="136"/>
    </row>
    <row r="106" s="2" customFormat="true" ht="36" hidden="false" customHeight="true" outlineLevel="0" collapsed="false">
      <c r="A106" s="33"/>
      <c r="B106" s="80"/>
      <c r="C106" s="15" t="s">
        <v>513</v>
      </c>
      <c r="D106" s="15" t="s">
        <v>514</v>
      </c>
      <c r="E106" s="15" t="s">
        <v>727</v>
      </c>
      <c r="F106" s="15" t="s">
        <v>726</v>
      </c>
      <c r="G106" s="64" t="s">
        <v>16</v>
      </c>
      <c r="I106" s="136"/>
    </row>
    <row r="107" s="2" customFormat="true" ht="24" hidden="false" customHeight="false" outlineLevel="0" collapsed="false">
      <c r="A107" s="33"/>
      <c r="B107" s="80"/>
      <c r="C107" s="15"/>
      <c r="D107" s="15"/>
      <c r="E107" s="15" t="s">
        <v>728</v>
      </c>
      <c r="F107" s="15" t="s">
        <v>19</v>
      </c>
      <c r="G107" s="14" t="s">
        <v>13</v>
      </c>
      <c r="I107" s="136"/>
    </row>
    <row r="108" s="2" customFormat="true" ht="60" hidden="false" customHeight="false" outlineLevel="0" collapsed="false">
      <c r="A108" s="33"/>
      <c r="B108" s="80"/>
      <c r="C108" s="15"/>
      <c r="D108" s="15"/>
      <c r="E108" s="52" t="s">
        <v>517</v>
      </c>
      <c r="F108" s="52" t="s">
        <v>262</v>
      </c>
      <c r="G108" s="19"/>
      <c r="I108" s="136"/>
    </row>
    <row r="109" s="2" customFormat="true" ht="48" hidden="false" customHeight="false" outlineLevel="0" collapsed="false">
      <c r="A109" s="33"/>
      <c r="B109" s="80"/>
      <c r="C109" s="52" t="s">
        <v>518</v>
      </c>
      <c r="D109" s="52" t="s">
        <v>519</v>
      </c>
      <c r="E109" s="52" t="s">
        <v>729</v>
      </c>
      <c r="F109" s="15" t="s">
        <v>19</v>
      </c>
      <c r="G109" s="18"/>
      <c r="I109" s="136"/>
    </row>
    <row r="110" s="2" customFormat="true" ht="48" hidden="false" customHeight="false" outlineLevel="0" collapsed="false">
      <c r="A110" s="33" t="n">
        <v>8</v>
      </c>
      <c r="B110" s="80" t="s">
        <v>527</v>
      </c>
      <c r="C110" s="15" t="s">
        <v>528</v>
      </c>
      <c r="D110" s="15" t="s">
        <v>529</v>
      </c>
      <c r="E110" s="15" t="s">
        <v>730</v>
      </c>
      <c r="F110" s="15" t="s">
        <v>19</v>
      </c>
      <c r="G110" s="23" t="s">
        <v>13</v>
      </c>
      <c r="H110" s="32"/>
      <c r="I110" s="50"/>
    </row>
    <row r="111" s="2" customFormat="true" ht="48" hidden="false" customHeight="true" outlineLevel="0" collapsed="false">
      <c r="A111" s="68" t="n">
        <v>9</v>
      </c>
      <c r="B111" s="15" t="s">
        <v>531</v>
      </c>
      <c r="C111" s="15" t="s">
        <v>532</v>
      </c>
      <c r="D111" s="15" t="s">
        <v>533</v>
      </c>
      <c r="E111" s="15" t="s">
        <v>870</v>
      </c>
      <c r="F111" s="15" t="s">
        <v>15</v>
      </c>
      <c r="G111" s="64" t="s">
        <v>16</v>
      </c>
      <c r="I111" s="136"/>
    </row>
    <row r="112" s="2" customFormat="true" ht="24" hidden="false" customHeight="false" outlineLevel="0" collapsed="false">
      <c r="A112" s="68"/>
      <c r="B112" s="15"/>
      <c r="C112" s="15"/>
      <c r="D112" s="15"/>
      <c r="E112" s="15" t="s">
        <v>535</v>
      </c>
      <c r="F112" s="15" t="s">
        <v>536</v>
      </c>
      <c r="G112" s="73" t="s">
        <v>13</v>
      </c>
      <c r="I112" s="136"/>
    </row>
    <row r="113" s="2" customFormat="true" ht="24" hidden="false" customHeight="false" outlineLevel="0" collapsed="false">
      <c r="A113" s="68"/>
      <c r="B113" s="15"/>
      <c r="C113" s="15"/>
      <c r="D113" s="19" t="s">
        <v>537</v>
      </c>
      <c r="E113" s="15" t="s">
        <v>538</v>
      </c>
      <c r="F113" s="15" t="s">
        <v>536</v>
      </c>
      <c r="G113" s="82"/>
      <c r="I113" s="136"/>
    </row>
    <row r="114" s="136" customFormat="true" ht="24" hidden="false" customHeight="false" outlineLevel="0" collapsed="false">
      <c r="A114" s="68"/>
      <c r="B114" s="15"/>
      <c r="C114" s="15"/>
      <c r="D114" s="15" t="s">
        <v>539</v>
      </c>
      <c r="E114" s="15" t="s">
        <v>540</v>
      </c>
      <c r="F114" s="15" t="s">
        <v>536</v>
      </c>
      <c r="G114" s="76"/>
      <c r="H114" s="2"/>
    </row>
    <row r="115" s="136" customFormat="true" ht="36" hidden="false" customHeight="false" outlineLevel="0" collapsed="false">
      <c r="A115" s="68" t="n">
        <v>10</v>
      </c>
      <c r="B115" s="90" t="s">
        <v>418</v>
      </c>
      <c r="C115" s="52" t="s">
        <v>424</v>
      </c>
      <c r="D115" s="52" t="s">
        <v>425</v>
      </c>
      <c r="E115" s="52" t="s">
        <v>426</v>
      </c>
      <c r="F115" s="52" t="s">
        <v>21</v>
      </c>
      <c r="G115" s="77" t="s">
        <v>13</v>
      </c>
      <c r="H115" s="32"/>
    </row>
    <row r="116" s="103" customFormat="true" ht="24" hidden="false" customHeight="false" outlineLevel="0" collapsed="false">
      <c r="A116" s="33" t="n">
        <v>11</v>
      </c>
      <c r="B116" s="15" t="s">
        <v>541</v>
      </c>
      <c r="C116" s="52" t="s">
        <v>542</v>
      </c>
      <c r="D116" s="100" t="s">
        <v>543</v>
      </c>
      <c r="E116" s="101"/>
      <c r="F116" s="39" t="s">
        <v>544</v>
      </c>
      <c r="G116" s="20" t="s">
        <v>13</v>
      </c>
    </row>
    <row r="117" s="103" customFormat="true" ht="48" hidden="false" customHeight="false" outlineLevel="0" collapsed="false">
      <c r="A117" s="70" t="n">
        <v>12</v>
      </c>
      <c r="B117" s="14" t="s">
        <v>545</v>
      </c>
      <c r="C117" s="14" t="s">
        <v>546</v>
      </c>
      <c r="D117" s="104" t="s">
        <v>731</v>
      </c>
      <c r="E117" s="105"/>
      <c r="F117" s="38" t="s">
        <v>548</v>
      </c>
      <c r="G117" s="106" t="s">
        <v>13</v>
      </c>
    </row>
    <row r="118" s="103" customFormat="true" ht="36" hidden="false" customHeight="false" outlineLevel="0" collapsed="false">
      <c r="A118" s="58"/>
      <c r="B118" s="19"/>
      <c r="C118" s="19"/>
      <c r="D118" s="107" t="s">
        <v>732</v>
      </c>
      <c r="E118" s="105"/>
      <c r="F118" s="34"/>
      <c r="G118" s="108"/>
    </row>
    <row r="119" s="103" customFormat="true" ht="36" hidden="false" customHeight="false" outlineLevel="0" collapsed="false">
      <c r="A119" s="58"/>
      <c r="B119" s="19"/>
      <c r="C119" s="19"/>
      <c r="D119" s="107" t="s">
        <v>733</v>
      </c>
      <c r="E119" s="105"/>
      <c r="F119" s="34"/>
      <c r="G119" s="108"/>
    </row>
    <row r="120" s="103" customFormat="true" ht="48" hidden="false" customHeight="false" outlineLevel="0" collapsed="false">
      <c r="A120" s="58"/>
      <c r="B120" s="19"/>
      <c r="C120" s="19"/>
      <c r="D120" s="107" t="s">
        <v>734</v>
      </c>
      <c r="E120" s="105"/>
      <c r="F120" s="34"/>
      <c r="G120" s="108"/>
    </row>
    <row r="121" s="103" customFormat="true" ht="48" hidden="false" customHeight="false" outlineLevel="0" collapsed="false">
      <c r="A121" s="58"/>
      <c r="B121" s="19"/>
      <c r="C121" s="19"/>
      <c r="D121" s="107" t="s">
        <v>735</v>
      </c>
      <c r="E121" s="105"/>
      <c r="F121" s="34"/>
      <c r="G121" s="108"/>
    </row>
    <row r="122" s="103" customFormat="true" ht="96" hidden="false" customHeight="false" outlineLevel="0" collapsed="false">
      <c r="A122" s="62"/>
      <c r="B122" s="18"/>
      <c r="C122" s="18"/>
      <c r="D122" s="49" t="s">
        <v>736</v>
      </c>
      <c r="E122" s="105"/>
      <c r="F122" s="28"/>
      <c r="G122" s="109"/>
    </row>
  </sheetData>
  <mergeCells count="81">
    <mergeCell ref="B1:G1"/>
    <mergeCell ref="A3:B3"/>
    <mergeCell ref="B4:B7"/>
    <mergeCell ref="C4:C6"/>
    <mergeCell ref="D4:D7"/>
    <mergeCell ref="F4:F7"/>
    <mergeCell ref="G4:G7"/>
    <mergeCell ref="C8:C9"/>
    <mergeCell ref="D8:D9"/>
    <mergeCell ref="F8:F9"/>
    <mergeCell ref="G8:G9"/>
    <mergeCell ref="D10:D11"/>
    <mergeCell ref="F10:F11"/>
    <mergeCell ref="G10:G11"/>
    <mergeCell ref="D13:D18"/>
    <mergeCell ref="F13:F16"/>
    <mergeCell ref="G13:G16"/>
    <mergeCell ref="D20:D23"/>
    <mergeCell ref="D29:D31"/>
    <mergeCell ref="F29:F31"/>
    <mergeCell ref="G29:G31"/>
    <mergeCell ref="D32:D35"/>
    <mergeCell ref="F32:F35"/>
    <mergeCell ref="G32:G35"/>
    <mergeCell ref="D36:D47"/>
    <mergeCell ref="F36:F47"/>
    <mergeCell ref="G36:G47"/>
    <mergeCell ref="D49:D53"/>
    <mergeCell ref="F49:F53"/>
    <mergeCell ref="G49:G53"/>
    <mergeCell ref="B57:B71"/>
    <mergeCell ref="C57:C59"/>
    <mergeCell ref="D57:D59"/>
    <mergeCell ref="F57:F59"/>
    <mergeCell ref="G57:G59"/>
    <mergeCell ref="C60:C66"/>
    <mergeCell ref="D60:D66"/>
    <mergeCell ref="F60:F66"/>
    <mergeCell ref="G60:G66"/>
    <mergeCell ref="C67:C68"/>
    <mergeCell ref="D67:D68"/>
    <mergeCell ref="F67:F68"/>
    <mergeCell ref="G67:G68"/>
    <mergeCell ref="C69:C70"/>
    <mergeCell ref="C71:C74"/>
    <mergeCell ref="D71:D74"/>
    <mergeCell ref="F71:F74"/>
    <mergeCell ref="G71:G74"/>
    <mergeCell ref="C76:C90"/>
    <mergeCell ref="D76:D78"/>
    <mergeCell ref="F76:F78"/>
    <mergeCell ref="G76:G78"/>
    <mergeCell ref="D79:D86"/>
    <mergeCell ref="F79:F86"/>
    <mergeCell ref="G79:G86"/>
    <mergeCell ref="D87:D88"/>
    <mergeCell ref="F87:F88"/>
    <mergeCell ref="G87:G88"/>
    <mergeCell ref="D89:D90"/>
    <mergeCell ref="F89:F90"/>
    <mergeCell ref="G89:G90"/>
    <mergeCell ref="A91:A92"/>
    <mergeCell ref="B91:B92"/>
    <mergeCell ref="C91:C92"/>
    <mergeCell ref="D91:D92"/>
    <mergeCell ref="F91:F92"/>
    <mergeCell ref="G91:G92"/>
    <mergeCell ref="A94:A98"/>
    <mergeCell ref="D95:D97"/>
    <mergeCell ref="A99:A103"/>
    <mergeCell ref="B99:B103"/>
    <mergeCell ref="C99:C103"/>
    <mergeCell ref="A105:A109"/>
    <mergeCell ref="B105:B109"/>
    <mergeCell ref="C106:C108"/>
    <mergeCell ref="D106:D108"/>
    <mergeCell ref="A111:A114"/>
    <mergeCell ref="B111:B114"/>
    <mergeCell ref="C111:C114"/>
    <mergeCell ref="D111:D112"/>
    <mergeCell ref="E117:E12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E96" activeCellId="0" sqref="E96"/>
    </sheetView>
  </sheetViews>
  <sheetFormatPr defaultColWidth="8.9921875" defaultRowHeight="13" zeroHeight="false" outlineLevelRow="0" outlineLevelCol="0"/>
  <cols>
    <col collapsed="false" customWidth="true" hidden="false" outlineLevel="0" max="1" min="1" style="137" width="2.99"/>
    <col collapsed="false" customWidth="true" hidden="false" outlineLevel="0" max="2" min="2" style="137" width="12.99"/>
    <col collapsed="false" customWidth="true" hidden="false" outlineLevel="0" max="3" min="3" style="137" width="16.99"/>
    <col collapsed="false" customWidth="true" hidden="false" outlineLevel="0" max="4" min="4" style="137" width="20.36"/>
    <col collapsed="false" customWidth="true" hidden="false" outlineLevel="0" max="5" min="5" style="137" width="38.99"/>
    <col collapsed="false" customWidth="true" hidden="false" outlineLevel="0" max="6" min="6" style="138" width="7.99"/>
    <col collapsed="false" customWidth="false" hidden="false" outlineLevel="0" max="7" min="7" style="138" width="8.99"/>
    <col collapsed="false" customWidth="false" hidden="false" outlineLevel="0" max="257" min="8" style="137" width="8.99"/>
  </cols>
  <sheetData>
    <row r="1" customFormat="false" ht="18.75" hidden="false" customHeight="true" outlineLevel="0" collapsed="false">
      <c r="B1" s="139" t="s">
        <v>871</v>
      </c>
      <c r="C1" s="139"/>
      <c r="D1" s="139"/>
      <c r="E1" s="139"/>
      <c r="F1" s="139"/>
      <c r="G1" s="139"/>
    </row>
    <row r="2" customFormat="false" ht="13" hidden="false" customHeight="false" outlineLevel="0" collapsed="false">
      <c r="A2" s="140"/>
      <c r="B2" s="140"/>
      <c r="C2" s="141"/>
      <c r="D2" s="138"/>
      <c r="G2" s="6" t="s">
        <v>559</v>
      </c>
    </row>
    <row r="3" s="140" customFormat="true" ht="44.25" hidden="false" customHeight="true" outlineLevel="0" collapsed="false">
      <c r="A3" s="142" t="s">
        <v>2</v>
      </c>
      <c r="B3" s="142"/>
      <c r="C3" s="142" t="s">
        <v>3</v>
      </c>
      <c r="D3" s="142" t="s">
        <v>4</v>
      </c>
      <c r="E3" s="143" t="s">
        <v>5</v>
      </c>
      <c r="F3" s="142" t="s">
        <v>6</v>
      </c>
      <c r="G3" s="144" t="s">
        <v>7</v>
      </c>
    </row>
    <row r="4" customFormat="false" ht="15.75" hidden="false" customHeight="true" outlineLevel="0" collapsed="false">
      <c r="A4" s="145" t="n">
        <v>1</v>
      </c>
      <c r="B4" s="146" t="s">
        <v>738</v>
      </c>
      <c r="C4" s="146" t="s">
        <v>739</v>
      </c>
      <c r="D4" s="147" t="s">
        <v>740</v>
      </c>
      <c r="E4" s="148" t="s">
        <v>741</v>
      </c>
      <c r="F4" s="149" t="s">
        <v>12</v>
      </c>
      <c r="G4" s="149" t="s">
        <v>13</v>
      </c>
    </row>
    <row r="5" customFormat="false" ht="13.5" hidden="false" customHeight="true" outlineLevel="0" collapsed="false">
      <c r="A5" s="148"/>
      <c r="B5" s="146"/>
      <c r="C5" s="146"/>
      <c r="D5" s="146"/>
      <c r="E5" s="150" t="s">
        <v>742</v>
      </c>
      <c r="F5" s="149"/>
      <c r="G5" s="149"/>
    </row>
    <row r="6" customFormat="false" ht="13" hidden="false" customHeight="false" outlineLevel="0" collapsed="false">
      <c r="A6" s="148"/>
      <c r="B6" s="146"/>
      <c r="C6" s="146"/>
      <c r="D6" s="146"/>
      <c r="E6" s="148" t="s">
        <v>743</v>
      </c>
      <c r="F6" s="149"/>
      <c r="G6" s="149"/>
    </row>
    <row r="7" customFormat="false" ht="17.25" hidden="false" customHeight="true" outlineLevel="0" collapsed="false">
      <c r="A7" s="148"/>
      <c r="B7" s="146"/>
      <c r="C7" s="151"/>
      <c r="D7" s="147"/>
      <c r="E7" s="152" t="s">
        <v>744</v>
      </c>
      <c r="F7" s="149"/>
      <c r="G7" s="149"/>
    </row>
    <row r="8" customFormat="false" ht="17.25" hidden="false" customHeight="true" outlineLevel="0" collapsed="false">
      <c r="A8" s="148"/>
      <c r="B8" s="153"/>
      <c r="C8" s="154" t="s">
        <v>745</v>
      </c>
      <c r="D8" s="155" t="s">
        <v>746</v>
      </c>
      <c r="E8" s="148" t="s">
        <v>747</v>
      </c>
      <c r="F8" s="156" t="s">
        <v>21</v>
      </c>
      <c r="G8" s="156" t="s">
        <v>13</v>
      </c>
    </row>
    <row r="9" customFormat="false" ht="17.25" hidden="false" customHeight="true" outlineLevel="0" collapsed="false">
      <c r="A9" s="148"/>
      <c r="B9" s="153"/>
      <c r="C9" s="154"/>
      <c r="D9" s="155"/>
      <c r="E9" s="157" t="s">
        <v>748</v>
      </c>
      <c r="F9" s="156"/>
      <c r="G9" s="156"/>
    </row>
    <row r="10" customFormat="false" ht="13.5" hidden="false" customHeight="true" outlineLevel="0" collapsed="false">
      <c r="A10" s="148"/>
      <c r="B10" s="153"/>
      <c r="C10" s="153"/>
      <c r="D10" s="155" t="s">
        <v>749</v>
      </c>
      <c r="E10" s="158" t="s">
        <v>750</v>
      </c>
      <c r="F10" s="159" t="s">
        <v>19</v>
      </c>
      <c r="G10" s="159" t="s">
        <v>13</v>
      </c>
    </row>
    <row r="11" customFormat="false" ht="13" hidden="false" customHeight="false" outlineLevel="0" collapsed="false">
      <c r="A11" s="148"/>
      <c r="B11" s="153"/>
      <c r="C11" s="153"/>
      <c r="D11" s="155"/>
      <c r="E11" s="152" t="s">
        <v>751</v>
      </c>
      <c r="F11" s="159"/>
      <c r="G11" s="159"/>
    </row>
    <row r="12" customFormat="false" ht="13.5" hidden="false" customHeight="true" outlineLevel="0" collapsed="false">
      <c r="A12" s="148"/>
      <c r="B12" s="153"/>
      <c r="C12" s="153"/>
      <c r="D12" s="160" t="s">
        <v>752</v>
      </c>
      <c r="E12" s="161" t="s">
        <v>753</v>
      </c>
      <c r="F12" s="162" t="s">
        <v>19</v>
      </c>
      <c r="G12" s="156" t="s">
        <v>13</v>
      </c>
    </row>
    <row r="13" customFormat="false" ht="18" hidden="false" customHeight="true" outlineLevel="0" collapsed="false">
      <c r="A13" s="148"/>
      <c r="B13" s="153"/>
      <c r="C13" s="153"/>
      <c r="D13" s="163" t="s">
        <v>489</v>
      </c>
      <c r="E13" s="148" t="s">
        <v>754</v>
      </c>
      <c r="F13" s="156" t="s">
        <v>66</v>
      </c>
      <c r="G13" s="156" t="s">
        <v>13</v>
      </c>
    </row>
    <row r="14" customFormat="false" ht="13" hidden="false" customHeight="false" outlineLevel="0" collapsed="false">
      <c r="A14" s="148"/>
      <c r="B14" s="153"/>
      <c r="C14" s="153"/>
      <c r="D14" s="163"/>
      <c r="E14" s="148" t="s">
        <v>755</v>
      </c>
      <c r="F14" s="156"/>
      <c r="G14" s="156"/>
    </row>
    <row r="15" customFormat="false" ht="13" hidden="false" customHeight="false" outlineLevel="0" collapsed="false">
      <c r="A15" s="148"/>
      <c r="B15" s="153"/>
      <c r="C15" s="153"/>
      <c r="D15" s="163"/>
      <c r="E15" s="148" t="s">
        <v>756</v>
      </c>
      <c r="F15" s="156"/>
      <c r="G15" s="156"/>
    </row>
    <row r="16" customFormat="false" ht="13" hidden="false" customHeight="false" outlineLevel="0" collapsed="false">
      <c r="A16" s="148"/>
      <c r="B16" s="153"/>
      <c r="C16" s="153"/>
      <c r="D16" s="163"/>
      <c r="E16" s="152" t="s">
        <v>757</v>
      </c>
      <c r="F16" s="156"/>
      <c r="G16" s="156"/>
    </row>
    <row r="17" customFormat="false" ht="13" hidden="false" customHeight="false" outlineLevel="0" collapsed="false">
      <c r="A17" s="148"/>
      <c r="B17" s="153"/>
      <c r="C17" s="153"/>
      <c r="D17" s="163"/>
      <c r="E17" s="148" t="s">
        <v>758</v>
      </c>
      <c r="F17" s="159" t="s">
        <v>19</v>
      </c>
      <c r="G17" s="159" t="s">
        <v>13</v>
      </c>
    </row>
    <row r="18" customFormat="false" ht="13" hidden="false" customHeight="false" outlineLevel="0" collapsed="false">
      <c r="A18" s="148"/>
      <c r="B18" s="153"/>
      <c r="C18" s="153"/>
      <c r="D18" s="163"/>
      <c r="E18" s="161" t="s">
        <v>759</v>
      </c>
      <c r="F18" s="156" t="s">
        <v>19</v>
      </c>
      <c r="G18" s="156" t="s">
        <v>13</v>
      </c>
    </row>
    <row r="19" customFormat="false" ht="18" hidden="false" customHeight="true" outlineLevel="0" collapsed="false">
      <c r="A19" s="148"/>
      <c r="B19" s="153"/>
      <c r="C19" s="153"/>
      <c r="D19" s="163" t="s">
        <v>760</v>
      </c>
      <c r="E19" s="161" t="s">
        <v>761</v>
      </c>
      <c r="F19" s="156" t="s">
        <v>19</v>
      </c>
      <c r="G19" s="156" t="s">
        <v>13</v>
      </c>
    </row>
    <row r="20" customFormat="false" ht="20.25" hidden="false" customHeight="true" outlineLevel="0" collapsed="false">
      <c r="A20" s="148"/>
      <c r="B20" s="153"/>
      <c r="C20" s="153"/>
      <c r="D20" s="164" t="s">
        <v>762</v>
      </c>
      <c r="E20" s="161" t="s">
        <v>763</v>
      </c>
      <c r="F20" s="156" t="s">
        <v>21</v>
      </c>
      <c r="G20" s="166" t="s">
        <v>13</v>
      </c>
    </row>
    <row r="21" customFormat="false" ht="13" hidden="false" customHeight="false" outlineLevel="0" collapsed="false">
      <c r="A21" s="148"/>
      <c r="B21" s="153"/>
      <c r="C21" s="153"/>
      <c r="D21" s="164"/>
      <c r="E21" s="148" t="s">
        <v>764</v>
      </c>
      <c r="F21" s="168" t="s">
        <v>19</v>
      </c>
      <c r="G21" s="169" t="s">
        <v>13</v>
      </c>
    </row>
    <row r="22" customFormat="false" ht="13" hidden="false" customHeight="false" outlineLevel="0" collapsed="false">
      <c r="A22" s="148"/>
      <c r="B22" s="153"/>
      <c r="C22" s="153"/>
      <c r="D22" s="164"/>
      <c r="E22" s="185" t="s">
        <v>765</v>
      </c>
      <c r="F22" s="171"/>
      <c r="G22" s="172"/>
    </row>
    <row r="23" customFormat="false" ht="15.75" hidden="false" customHeight="true" outlineLevel="0" collapsed="false">
      <c r="A23" s="148"/>
      <c r="B23" s="153"/>
      <c r="C23" s="153"/>
      <c r="D23" s="164"/>
      <c r="E23" s="161" t="s">
        <v>766</v>
      </c>
      <c r="F23" s="156" t="s">
        <v>66</v>
      </c>
      <c r="G23" s="156" t="s">
        <v>13</v>
      </c>
    </row>
    <row r="24" customFormat="false" ht="21.75" hidden="false" customHeight="true" outlineLevel="0" collapsed="false">
      <c r="A24" s="148"/>
      <c r="B24" s="153"/>
      <c r="C24" s="153"/>
      <c r="D24" s="173" t="s">
        <v>767</v>
      </c>
      <c r="E24" s="158" t="s">
        <v>768</v>
      </c>
      <c r="F24" s="159" t="s">
        <v>66</v>
      </c>
      <c r="G24" s="159" t="s">
        <v>13</v>
      </c>
    </row>
    <row r="25" customFormat="false" ht="13" hidden="false" customHeight="false" outlineLevel="0" collapsed="false">
      <c r="A25" s="148"/>
      <c r="B25" s="153"/>
      <c r="C25" s="153"/>
      <c r="D25" s="173" t="s">
        <v>769</v>
      </c>
      <c r="E25" s="158" t="s">
        <v>770</v>
      </c>
      <c r="F25" s="159" t="s">
        <v>26</v>
      </c>
      <c r="G25" s="159" t="s">
        <v>13</v>
      </c>
    </row>
    <row r="26" customFormat="false" ht="13" hidden="false" customHeight="false" outlineLevel="0" collapsed="false">
      <c r="A26" s="148"/>
      <c r="B26" s="153"/>
      <c r="C26" s="153"/>
      <c r="D26" s="160"/>
      <c r="E26" s="148" t="s">
        <v>771</v>
      </c>
      <c r="F26" s="168"/>
      <c r="G26" s="168"/>
    </row>
    <row r="27" customFormat="false" ht="18" hidden="false" customHeight="true" outlineLevel="0" collapsed="false">
      <c r="A27" s="148"/>
      <c r="B27" s="153"/>
      <c r="C27" s="153"/>
      <c r="D27" s="160"/>
      <c r="E27" s="148" t="s">
        <v>772</v>
      </c>
      <c r="F27" s="168"/>
      <c r="G27" s="168"/>
    </row>
    <row r="28" customFormat="false" ht="30" hidden="false" customHeight="true" outlineLevel="0" collapsed="false">
      <c r="A28" s="148"/>
      <c r="B28" s="153"/>
      <c r="C28" s="153"/>
      <c r="D28" s="131" t="s">
        <v>773</v>
      </c>
      <c r="E28" s="161" t="s">
        <v>774</v>
      </c>
      <c r="F28" s="174" t="s">
        <v>12</v>
      </c>
      <c r="G28" s="174" t="s">
        <v>13</v>
      </c>
    </row>
    <row r="29" customFormat="false" ht="13" hidden="false" customHeight="true" outlineLevel="0" collapsed="false">
      <c r="A29" s="148"/>
      <c r="B29" s="153"/>
      <c r="C29" s="153"/>
      <c r="D29" s="155" t="s">
        <v>775</v>
      </c>
      <c r="E29" s="148" t="s">
        <v>776</v>
      </c>
      <c r="F29" s="156" t="s">
        <v>66</v>
      </c>
      <c r="G29" s="156" t="s">
        <v>13</v>
      </c>
    </row>
    <row r="30" customFormat="false" ht="16.5" hidden="false" customHeight="true" outlineLevel="0" collapsed="false">
      <c r="A30" s="148"/>
      <c r="B30" s="153"/>
      <c r="C30" s="153"/>
      <c r="D30" s="155"/>
      <c r="E30" s="148" t="s">
        <v>777</v>
      </c>
      <c r="F30" s="156"/>
      <c r="G30" s="156"/>
    </row>
    <row r="31" customFormat="false" ht="13" hidden="false" customHeight="false" outlineLevel="0" collapsed="false">
      <c r="A31" s="148"/>
      <c r="B31" s="153"/>
      <c r="C31" s="153"/>
      <c r="D31" s="155"/>
      <c r="E31" s="152" t="s">
        <v>778</v>
      </c>
      <c r="F31" s="156"/>
      <c r="G31" s="156"/>
    </row>
    <row r="32" customFormat="false" ht="19.5" hidden="false" customHeight="true" outlineLevel="0" collapsed="false">
      <c r="A32" s="148"/>
      <c r="B32" s="153"/>
      <c r="C32" s="153"/>
      <c r="D32" s="155" t="s">
        <v>779</v>
      </c>
      <c r="E32" s="148" t="s">
        <v>780</v>
      </c>
      <c r="F32" s="156" t="s">
        <v>19</v>
      </c>
      <c r="G32" s="156" t="s">
        <v>13</v>
      </c>
    </row>
    <row r="33" customFormat="false" ht="17.25" hidden="false" customHeight="true" outlineLevel="0" collapsed="false">
      <c r="A33" s="148"/>
      <c r="B33" s="153"/>
      <c r="C33" s="153"/>
      <c r="D33" s="155"/>
      <c r="E33" s="148" t="s">
        <v>781</v>
      </c>
      <c r="F33" s="156"/>
      <c r="G33" s="156"/>
    </row>
    <row r="34" customFormat="false" ht="13" hidden="false" customHeight="false" outlineLevel="0" collapsed="false">
      <c r="A34" s="148"/>
      <c r="B34" s="153"/>
      <c r="C34" s="153"/>
      <c r="D34" s="155"/>
      <c r="E34" s="148" t="s">
        <v>782</v>
      </c>
      <c r="F34" s="156"/>
      <c r="G34" s="156"/>
    </row>
    <row r="35" customFormat="false" ht="13" hidden="false" customHeight="false" outlineLevel="0" collapsed="false">
      <c r="A35" s="148"/>
      <c r="B35" s="153"/>
      <c r="C35" s="153"/>
      <c r="D35" s="155"/>
      <c r="E35" s="157" t="s">
        <v>783</v>
      </c>
      <c r="F35" s="156"/>
      <c r="G35" s="156"/>
    </row>
    <row r="36" customFormat="false" ht="13" hidden="false" customHeight="true" outlineLevel="0" collapsed="false">
      <c r="A36" s="148"/>
      <c r="B36" s="153"/>
      <c r="C36" s="153"/>
      <c r="D36" s="155" t="s">
        <v>784</v>
      </c>
      <c r="E36" s="148" t="s">
        <v>785</v>
      </c>
      <c r="F36" s="156" t="s">
        <v>19</v>
      </c>
      <c r="G36" s="156" t="s">
        <v>13</v>
      </c>
    </row>
    <row r="37" customFormat="false" ht="18.75" hidden="false" customHeight="true" outlineLevel="0" collapsed="false">
      <c r="A37" s="148"/>
      <c r="B37" s="153"/>
      <c r="C37" s="153"/>
      <c r="D37" s="155"/>
      <c r="E37" s="148" t="s">
        <v>786</v>
      </c>
      <c r="F37" s="156"/>
      <c r="G37" s="156"/>
    </row>
    <row r="38" customFormat="false" ht="14.25" hidden="false" customHeight="true" outlineLevel="0" collapsed="false">
      <c r="A38" s="148"/>
      <c r="B38" s="153"/>
      <c r="C38" s="153"/>
      <c r="D38" s="155"/>
      <c r="E38" s="148" t="s">
        <v>787</v>
      </c>
      <c r="F38" s="156"/>
      <c r="G38" s="156"/>
    </row>
    <row r="39" customFormat="false" ht="13" hidden="false" customHeight="false" outlineLevel="0" collapsed="false">
      <c r="A39" s="148"/>
      <c r="B39" s="153"/>
      <c r="C39" s="153"/>
      <c r="D39" s="155"/>
      <c r="E39" s="148" t="s">
        <v>788</v>
      </c>
      <c r="F39" s="156"/>
      <c r="G39" s="156"/>
    </row>
    <row r="40" customFormat="false" ht="13" hidden="false" customHeight="false" outlineLevel="0" collapsed="false">
      <c r="A40" s="148"/>
      <c r="B40" s="153"/>
      <c r="C40" s="153"/>
      <c r="D40" s="155"/>
      <c r="E40" s="148" t="s">
        <v>789</v>
      </c>
      <c r="F40" s="156"/>
      <c r="G40" s="156"/>
    </row>
    <row r="41" customFormat="false" ht="13" hidden="false" customHeight="false" outlineLevel="0" collapsed="false">
      <c r="A41" s="148"/>
      <c r="B41" s="153"/>
      <c r="C41" s="153"/>
      <c r="D41" s="155"/>
      <c r="E41" s="148" t="s">
        <v>790</v>
      </c>
      <c r="F41" s="156"/>
      <c r="G41" s="156"/>
    </row>
    <row r="42" customFormat="false" ht="13" hidden="false" customHeight="false" outlineLevel="0" collapsed="false">
      <c r="A42" s="148"/>
      <c r="B42" s="153"/>
      <c r="C42" s="153"/>
      <c r="D42" s="155"/>
      <c r="E42" s="148" t="s">
        <v>791</v>
      </c>
      <c r="F42" s="156"/>
      <c r="G42" s="156"/>
    </row>
    <row r="43" customFormat="false" ht="13" hidden="false" customHeight="false" outlineLevel="0" collapsed="false">
      <c r="A43" s="148"/>
      <c r="B43" s="153"/>
      <c r="C43" s="153"/>
      <c r="D43" s="155"/>
      <c r="E43" s="148" t="s">
        <v>792</v>
      </c>
      <c r="F43" s="156"/>
      <c r="G43" s="156"/>
    </row>
    <row r="44" customFormat="false" ht="13" hidden="false" customHeight="false" outlineLevel="0" collapsed="false">
      <c r="A44" s="148"/>
      <c r="B44" s="153"/>
      <c r="C44" s="153"/>
      <c r="D44" s="155"/>
      <c r="E44" s="148" t="s">
        <v>793</v>
      </c>
      <c r="F44" s="156"/>
      <c r="G44" s="156"/>
    </row>
    <row r="45" customFormat="false" ht="13" hidden="false" customHeight="false" outlineLevel="0" collapsed="false">
      <c r="A45" s="148"/>
      <c r="B45" s="153"/>
      <c r="C45" s="153"/>
      <c r="D45" s="155"/>
      <c r="E45" s="148" t="s">
        <v>794</v>
      </c>
      <c r="F45" s="156"/>
      <c r="G45" s="156"/>
    </row>
    <row r="46" customFormat="false" ht="13" hidden="false" customHeight="false" outlineLevel="0" collapsed="false">
      <c r="A46" s="148"/>
      <c r="B46" s="153"/>
      <c r="C46" s="153"/>
      <c r="D46" s="155"/>
      <c r="E46" s="148" t="s">
        <v>795</v>
      </c>
      <c r="F46" s="156"/>
      <c r="G46" s="156"/>
    </row>
    <row r="47" customFormat="false" ht="13" hidden="false" customHeight="false" outlineLevel="0" collapsed="false">
      <c r="A47" s="148"/>
      <c r="B47" s="153"/>
      <c r="C47" s="153"/>
      <c r="D47" s="155"/>
      <c r="E47" s="152" t="s">
        <v>796</v>
      </c>
      <c r="F47" s="156"/>
      <c r="G47" s="156"/>
    </row>
    <row r="48" customFormat="false" ht="13" hidden="false" customHeight="false" outlineLevel="0" collapsed="false">
      <c r="A48" s="148"/>
      <c r="B48" s="153"/>
      <c r="C48" s="153"/>
      <c r="D48" s="154" t="s">
        <v>797</v>
      </c>
      <c r="E48" s="175" t="s">
        <v>798</v>
      </c>
      <c r="F48" s="156" t="s">
        <v>21</v>
      </c>
      <c r="G48" s="156" t="s">
        <v>13</v>
      </c>
    </row>
    <row r="49" customFormat="false" ht="13" hidden="false" customHeight="true" outlineLevel="0" collapsed="false">
      <c r="A49" s="148"/>
      <c r="B49" s="153"/>
      <c r="C49" s="153"/>
      <c r="D49" s="155" t="s">
        <v>799</v>
      </c>
      <c r="E49" s="158" t="s">
        <v>800</v>
      </c>
      <c r="F49" s="156" t="s">
        <v>12</v>
      </c>
      <c r="G49" s="156" t="s">
        <v>13</v>
      </c>
    </row>
    <row r="50" customFormat="false" ht="17.25" hidden="false" customHeight="true" outlineLevel="0" collapsed="false">
      <c r="A50" s="148"/>
      <c r="B50" s="153"/>
      <c r="C50" s="153"/>
      <c r="D50" s="155"/>
      <c r="E50" s="148" t="s">
        <v>801</v>
      </c>
      <c r="F50" s="156"/>
      <c r="G50" s="156"/>
    </row>
    <row r="51" customFormat="false" ht="13" hidden="false" customHeight="false" outlineLevel="0" collapsed="false">
      <c r="A51" s="148"/>
      <c r="B51" s="153"/>
      <c r="C51" s="153"/>
      <c r="D51" s="155"/>
      <c r="E51" s="148" t="s">
        <v>802</v>
      </c>
      <c r="F51" s="156"/>
      <c r="G51" s="156"/>
    </row>
    <row r="52" customFormat="false" ht="13" hidden="false" customHeight="false" outlineLevel="0" collapsed="false">
      <c r="A52" s="148"/>
      <c r="B52" s="153"/>
      <c r="C52" s="153"/>
      <c r="D52" s="155"/>
      <c r="E52" s="148" t="s">
        <v>803</v>
      </c>
      <c r="F52" s="156"/>
      <c r="G52" s="156"/>
    </row>
    <row r="53" customFormat="false" ht="13" hidden="false" customHeight="false" outlineLevel="0" collapsed="false">
      <c r="A53" s="148"/>
      <c r="B53" s="153"/>
      <c r="C53" s="153"/>
      <c r="D53" s="155"/>
      <c r="E53" s="152" t="s">
        <v>804</v>
      </c>
      <c r="F53" s="156"/>
      <c r="G53" s="156"/>
    </row>
    <row r="54" customFormat="false" ht="13" hidden="false" customHeight="false" outlineLevel="0" collapsed="false">
      <c r="A54" s="148"/>
      <c r="B54" s="153"/>
      <c r="C54" s="153"/>
      <c r="D54" s="176" t="s">
        <v>805</v>
      </c>
      <c r="E54" s="161" t="s">
        <v>806</v>
      </c>
      <c r="F54" s="149" t="s">
        <v>19</v>
      </c>
      <c r="G54" s="149" t="s">
        <v>13</v>
      </c>
    </row>
    <row r="55" customFormat="false" ht="18.75" hidden="false" customHeight="true" outlineLevel="0" collapsed="false">
      <c r="A55" s="148"/>
      <c r="B55" s="153"/>
      <c r="C55" s="153"/>
      <c r="D55" s="163" t="s">
        <v>807</v>
      </c>
      <c r="E55" s="148" t="s">
        <v>808</v>
      </c>
      <c r="F55" s="156" t="s">
        <v>66</v>
      </c>
      <c r="G55" s="156" t="s">
        <v>13</v>
      </c>
    </row>
    <row r="56" customFormat="false" ht="13" hidden="false" customHeight="false" outlineLevel="0" collapsed="false">
      <c r="A56" s="148"/>
      <c r="B56" s="153"/>
      <c r="C56" s="153"/>
      <c r="D56" s="155" t="s">
        <v>809</v>
      </c>
      <c r="E56" s="161" t="s">
        <v>810</v>
      </c>
      <c r="F56" s="156" t="s">
        <v>19</v>
      </c>
      <c r="G56" s="156" t="s">
        <v>13</v>
      </c>
    </row>
    <row r="57" customFormat="false" ht="18.75" hidden="false" customHeight="true" outlineLevel="0" collapsed="false">
      <c r="A57" s="148"/>
      <c r="B57" s="153"/>
      <c r="C57" s="153"/>
      <c r="D57" s="154" t="s">
        <v>811</v>
      </c>
      <c r="E57" s="148" t="s">
        <v>812</v>
      </c>
      <c r="F57" s="156" t="s">
        <v>12</v>
      </c>
      <c r="G57" s="156" t="s">
        <v>13</v>
      </c>
    </row>
    <row r="58" customFormat="false" ht="21.75" hidden="false" customHeight="true" outlineLevel="0" collapsed="false">
      <c r="A58" s="148"/>
      <c r="B58" s="153"/>
      <c r="C58" s="153"/>
      <c r="D58" s="153"/>
      <c r="E58" s="150" t="s">
        <v>813</v>
      </c>
      <c r="F58" s="156"/>
      <c r="G58" s="156"/>
    </row>
    <row r="59" customFormat="false" ht="26" hidden="false" customHeight="false" outlineLevel="0" collapsed="false">
      <c r="A59" s="148"/>
      <c r="B59" s="153"/>
      <c r="C59" s="153"/>
      <c r="D59" s="153"/>
      <c r="E59" s="157" t="s">
        <v>814</v>
      </c>
      <c r="F59" s="156"/>
      <c r="G59" s="156"/>
    </row>
    <row r="60" customFormat="false" ht="13" hidden="false" customHeight="true" outlineLevel="0" collapsed="false">
      <c r="A60" s="148"/>
      <c r="B60" s="153"/>
      <c r="C60" s="155" t="s">
        <v>815</v>
      </c>
      <c r="D60" s="155" t="s">
        <v>816</v>
      </c>
      <c r="E60" s="177" t="s">
        <v>817</v>
      </c>
      <c r="F60" s="162" t="s">
        <v>66</v>
      </c>
      <c r="G60" s="156" t="s">
        <v>13</v>
      </c>
    </row>
    <row r="61" customFormat="false" ht="17.25" hidden="false" customHeight="true" outlineLevel="0" collapsed="false">
      <c r="A61" s="148"/>
      <c r="B61" s="153"/>
      <c r="C61" s="153"/>
      <c r="D61" s="153"/>
      <c r="E61" s="177" t="s">
        <v>818</v>
      </c>
      <c r="F61" s="162"/>
      <c r="G61" s="156"/>
    </row>
    <row r="62" customFormat="false" ht="18.75" hidden="false" customHeight="true" outlineLevel="0" collapsed="false">
      <c r="A62" s="148"/>
      <c r="B62" s="153"/>
      <c r="C62" s="153"/>
      <c r="D62" s="153"/>
      <c r="E62" s="148" t="s">
        <v>819</v>
      </c>
      <c r="F62" s="162"/>
      <c r="G62" s="156"/>
    </row>
    <row r="63" customFormat="false" ht="18.75" hidden="false" customHeight="true" outlineLevel="0" collapsed="false">
      <c r="A63" s="148"/>
      <c r="B63" s="153"/>
      <c r="C63" s="153"/>
      <c r="D63" s="153"/>
      <c r="E63" s="148" t="s">
        <v>820</v>
      </c>
      <c r="F63" s="162"/>
      <c r="G63" s="156"/>
    </row>
    <row r="64" customFormat="false" ht="18.75" hidden="false" customHeight="true" outlineLevel="0" collapsed="false">
      <c r="A64" s="148"/>
      <c r="B64" s="153"/>
      <c r="C64" s="153"/>
      <c r="D64" s="153"/>
      <c r="E64" s="148" t="s">
        <v>821</v>
      </c>
      <c r="F64" s="162"/>
      <c r="G64" s="156"/>
    </row>
    <row r="65" customFormat="false" ht="18.75" hidden="false" customHeight="true" outlineLevel="0" collapsed="false">
      <c r="A65" s="148"/>
      <c r="B65" s="153"/>
      <c r="C65" s="153"/>
      <c r="D65" s="153"/>
      <c r="E65" s="148" t="s">
        <v>822</v>
      </c>
      <c r="F65" s="162"/>
      <c r="G65" s="156"/>
    </row>
    <row r="66" customFormat="false" ht="18.75" hidden="false" customHeight="true" outlineLevel="0" collapsed="false">
      <c r="A66" s="148"/>
      <c r="B66" s="153"/>
      <c r="C66" s="155"/>
      <c r="D66" s="155"/>
      <c r="E66" s="152" t="s">
        <v>823</v>
      </c>
      <c r="F66" s="162"/>
      <c r="G66" s="156"/>
    </row>
    <row r="67" customFormat="false" ht="18.75" hidden="false" customHeight="true" outlineLevel="0" collapsed="false">
      <c r="A67" s="148"/>
      <c r="B67" s="153"/>
      <c r="C67" s="155" t="s">
        <v>824</v>
      </c>
      <c r="D67" s="154" t="s">
        <v>825</v>
      </c>
      <c r="E67" s="148" t="s">
        <v>826</v>
      </c>
      <c r="F67" s="156" t="s">
        <v>21</v>
      </c>
      <c r="G67" s="156" t="s">
        <v>13</v>
      </c>
    </row>
    <row r="68" customFormat="false" ht="18.75" hidden="false" customHeight="true" outlineLevel="0" collapsed="false">
      <c r="A68" s="148"/>
      <c r="B68" s="153"/>
      <c r="C68" s="155"/>
      <c r="D68" s="154"/>
      <c r="E68" s="152" t="s">
        <v>827</v>
      </c>
      <c r="F68" s="156"/>
      <c r="G68" s="156"/>
    </row>
    <row r="69" customFormat="false" ht="13" hidden="false" customHeight="true" outlineLevel="0" collapsed="false">
      <c r="A69" s="148"/>
      <c r="B69" s="153"/>
      <c r="C69" s="186" t="s">
        <v>828</v>
      </c>
      <c r="D69" s="155" t="s">
        <v>829</v>
      </c>
      <c r="E69" s="161" t="s">
        <v>830</v>
      </c>
      <c r="F69" s="156" t="s">
        <v>12</v>
      </c>
      <c r="G69" s="156" t="s">
        <v>13</v>
      </c>
    </row>
    <row r="70" customFormat="false" ht="33.5" hidden="false" customHeight="true" outlineLevel="0" collapsed="false">
      <c r="A70" s="148"/>
      <c r="B70" s="153"/>
      <c r="C70" s="186"/>
      <c r="D70" s="176" t="s">
        <v>831</v>
      </c>
      <c r="E70" s="78" t="s">
        <v>832</v>
      </c>
      <c r="F70" s="168" t="s">
        <v>19</v>
      </c>
      <c r="G70" s="168" t="s">
        <v>13</v>
      </c>
    </row>
    <row r="71" customFormat="false" ht="17.25" hidden="false" customHeight="true" outlineLevel="0" collapsed="false">
      <c r="A71" s="148"/>
      <c r="B71" s="153"/>
      <c r="C71" s="155" t="s">
        <v>833</v>
      </c>
      <c r="D71" s="163" t="s">
        <v>833</v>
      </c>
      <c r="E71" s="175" t="s">
        <v>834</v>
      </c>
      <c r="F71" s="162" t="s">
        <v>19</v>
      </c>
      <c r="G71" s="162" t="s">
        <v>13</v>
      </c>
    </row>
    <row r="72" customFormat="false" ht="13" hidden="false" customHeight="false" outlineLevel="0" collapsed="false">
      <c r="A72" s="148"/>
      <c r="B72" s="153"/>
      <c r="C72" s="155"/>
      <c r="D72" s="163"/>
      <c r="E72" s="150" t="s">
        <v>835</v>
      </c>
      <c r="F72" s="162"/>
      <c r="G72" s="162"/>
    </row>
    <row r="73" customFormat="false" ht="13" hidden="false" customHeight="false" outlineLevel="0" collapsed="false">
      <c r="A73" s="148"/>
      <c r="B73" s="153"/>
      <c r="C73" s="155"/>
      <c r="D73" s="163"/>
      <c r="E73" s="150" t="s">
        <v>836</v>
      </c>
      <c r="F73" s="162"/>
      <c r="G73" s="162"/>
    </row>
    <row r="74" customFormat="false" ht="13" hidden="false" customHeight="false" outlineLevel="0" collapsed="false">
      <c r="A74" s="148"/>
      <c r="B74" s="153"/>
      <c r="C74" s="155"/>
      <c r="D74" s="163"/>
      <c r="E74" s="157" t="s">
        <v>837</v>
      </c>
      <c r="F74" s="162"/>
      <c r="G74" s="162"/>
    </row>
    <row r="75" customFormat="false" ht="26" hidden="false" customHeight="false" outlineLevel="0" collapsed="false">
      <c r="A75" s="148"/>
      <c r="B75" s="153"/>
      <c r="C75" s="154" t="s">
        <v>838</v>
      </c>
      <c r="D75" s="154" t="s">
        <v>17</v>
      </c>
      <c r="E75" s="161" t="s">
        <v>839</v>
      </c>
      <c r="F75" s="159" t="s">
        <v>19</v>
      </c>
      <c r="G75" s="159" t="s">
        <v>13</v>
      </c>
    </row>
    <row r="76" customFormat="false" ht="13" hidden="false" customHeight="true" outlineLevel="0" collapsed="false">
      <c r="A76" s="148"/>
      <c r="B76" s="153"/>
      <c r="C76" s="155" t="s">
        <v>840</v>
      </c>
      <c r="D76" s="155" t="s">
        <v>841</v>
      </c>
      <c r="E76" s="150" t="s">
        <v>842</v>
      </c>
      <c r="F76" s="156" t="s">
        <v>19</v>
      </c>
      <c r="G76" s="156" t="s">
        <v>13</v>
      </c>
    </row>
    <row r="77" customFormat="false" ht="13.5" hidden="false" customHeight="true" outlineLevel="0" collapsed="false">
      <c r="A77" s="148"/>
      <c r="B77" s="153"/>
      <c r="C77" s="155"/>
      <c r="D77" s="155"/>
      <c r="E77" s="148" t="s">
        <v>843</v>
      </c>
      <c r="F77" s="156"/>
      <c r="G77" s="156"/>
    </row>
    <row r="78" customFormat="false" ht="13" hidden="false" customHeight="false" outlineLevel="0" collapsed="false">
      <c r="A78" s="148"/>
      <c r="B78" s="153"/>
      <c r="C78" s="155"/>
      <c r="D78" s="155"/>
      <c r="E78" s="152" t="s">
        <v>844</v>
      </c>
      <c r="F78" s="156"/>
      <c r="G78" s="156"/>
    </row>
    <row r="79" customFormat="false" ht="13" hidden="false" customHeight="false" outlineLevel="0" collapsed="false">
      <c r="A79" s="148"/>
      <c r="B79" s="153"/>
      <c r="C79" s="155"/>
      <c r="D79" s="163" t="s">
        <v>845</v>
      </c>
      <c r="E79" s="150" t="s">
        <v>846</v>
      </c>
      <c r="F79" s="156" t="s">
        <v>12</v>
      </c>
      <c r="G79" s="156" t="s">
        <v>13</v>
      </c>
    </row>
    <row r="80" customFormat="false" ht="13" hidden="false" customHeight="false" outlineLevel="0" collapsed="false">
      <c r="A80" s="148"/>
      <c r="B80" s="153"/>
      <c r="C80" s="155"/>
      <c r="D80" s="163"/>
      <c r="E80" s="150" t="s">
        <v>847</v>
      </c>
      <c r="F80" s="156"/>
      <c r="G80" s="156"/>
    </row>
    <row r="81" customFormat="false" ht="13" hidden="false" customHeight="false" outlineLevel="0" collapsed="false">
      <c r="A81" s="148"/>
      <c r="B81" s="153"/>
      <c r="C81" s="155"/>
      <c r="D81" s="163"/>
      <c r="E81" s="148" t="s">
        <v>848</v>
      </c>
      <c r="F81" s="156"/>
      <c r="G81" s="156"/>
    </row>
    <row r="82" customFormat="false" ht="13" hidden="false" customHeight="false" outlineLevel="0" collapsed="false">
      <c r="A82" s="148"/>
      <c r="B82" s="153"/>
      <c r="C82" s="155"/>
      <c r="D82" s="163"/>
      <c r="E82" s="148" t="s">
        <v>849</v>
      </c>
      <c r="F82" s="156"/>
      <c r="G82" s="156"/>
    </row>
    <row r="83" customFormat="false" ht="13" hidden="false" customHeight="false" outlineLevel="0" collapsed="false">
      <c r="A83" s="148"/>
      <c r="B83" s="153"/>
      <c r="C83" s="155"/>
      <c r="D83" s="163"/>
      <c r="E83" s="148" t="s">
        <v>850</v>
      </c>
      <c r="F83" s="156"/>
      <c r="G83" s="156"/>
    </row>
    <row r="84" customFormat="false" ht="13" hidden="false" customHeight="false" outlineLevel="0" collapsed="false">
      <c r="A84" s="148"/>
      <c r="B84" s="153"/>
      <c r="C84" s="155"/>
      <c r="D84" s="163"/>
      <c r="E84" s="150" t="s">
        <v>851</v>
      </c>
      <c r="F84" s="156"/>
      <c r="G84" s="156"/>
    </row>
    <row r="85" customFormat="false" ht="13" hidden="false" customHeight="false" outlineLevel="0" collapsed="false">
      <c r="A85" s="148"/>
      <c r="B85" s="153"/>
      <c r="C85" s="155"/>
      <c r="D85" s="163"/>
      <c r="E85" s="181" t="s">
        <v>852</v>
      </c>
      <c r="F85" s="156"/>
      <c r="G85" s="156"/>
    </row>
    <row r="86" customFormat="false" ht="16.5" hidden="false" customHeight="true" outlineLevel="0" collapsed="false">
      <c r="A86" s="148"/>
      <c r="B86" s="153"/>
      <c r="C86" s="155"/>
      <c r="D86" s="163"/>
      <c r="E86" s="152" t="s">
        <v>853</v>
      </c>
      <c r="F86" s="156"/>
      <c r="G86" s="156"/>
    </row>
    <row r="87" customFormat="false" ht="13" hidden="false" customHeight="true" outlineLevel="0" collapsed="false">
      <c r="A87" s="148"/>
      <c r="B87" s="153"/>
      <c r="C87" s="155"/>
      <c r="D87" s="155" t="s">
        <v>854</v>
      </c>
      <c r="E87" s="148" t="s">
        <v>855</v>
      </c>
      <c r="F87" s="156" t="s">
        <v>19</v>
      </c>
      <c r="G87" s="156" t="s">
        <v>13</v>
      </c>
    </row>
    <row r="88" customFormat="false" ht="18" hidden="false" customHeight="true" outlineLevel="0" collapsed="false">
      <c r="A88" s="148"/>
      <c r="B88" s="153"/>
      <c r="C88" s="155"/>
      <c r="D88" s="155"/>
      <c r="E88" s="152" t="s">
        <v>856</v>
      </c>
      <c r="F88" s="156"/>
      <c r="G88" s="156"/>
    </row>
    <row r="89" customFormat="false" ht="13" hidden="false" customHeight="true" outlineLevel="0" collapsed="false">
      <c r="A89" s="148"/>
      <c r="B89" s="153"/>
      <c r="C89" s="155"/>
      <c r="D89" s="155" t="s">
        <v>857</v>
      </c>
      <c r="E89" s="148" t="s">
        <v>858</v>
      </c>
      <c r="F89" s="156" t="s">
        <v>12</v>
      </c>
      <c r="G89" s="156" t="s">
        <v>13</v>
      </c>
    </row>
    <row r="90" customFormat="false" ht="13" hidden="false" customHeight="false" outlineLevel="0" collapsed="false">
      <c r="A90" s="148"/>
      <c r="B90" s="153"/>
      <c r="C90" s="155"/>
      <c r="D90" s="155"/>
      <c r="E90" s="152" t="s">
        <v>859</v>
      </c>
      <c r="F90" s="156"/>
      <c r="G90" s="156"/>
    </row>
    <row r="91" customFormat="false" ht="133.5" hidden="false" customHeight="true" outlineLevel="0" collapsed="false">
      <c r="A91" s="182" t="n">
        <v>2</v>
      </c>
      <c r="B91" s="183" t="s">
        <v>860</v>
      </c>
      <c r="C91" s="155" t="s">
        <v>861</v>
      </c>
      <c r="D91" s="155" t="s">
        <v>862</v>
      </c>
      <c r="E91" s="150" t="s">
        <v>863</v>
      </c>
      <c r="F91" s="156" t="s">
        <v>12</v>
      </c>
      <c r="G91" s="156" t="s">
        <v>13</v>
      </c>
    </row>
    <row r="92" customFormat="false" ht="44.25" hidden="false" customHeight="true" outlineLevel="0" collapsed="false">
      <c r="A92" s="182"/>
      <c r="B92" s="183"/>
      <c r="C92" s="155"/>
      <c r="D92" s="155"/>
      <c r="E92" s="157" t="s">
        <v>864</v>
      </c>
      <c r="F92" s="156"/>
      <c r="G92" s="156"/>
    </row>
    <row r="93" customFormat="false" ht="49.5" hidden="false" customHeight="true" outlineLevel="0" collapsed="false">
      <c r="A93" s="163" t="n">
        <v>3</v>
      </c>
      <c r="B93" s="155" t="s">
        <v>865</v>
      </c>
      <c r="C93" s="155" t="s">
        <v>866</v>
      </c>
      <c r="D93" s="155" t="s">
        <v>867</v>
      </c>
      <c r="E93" s="155" t="s">
        <v>868</v>
      </c>
      <c r="F93" s="184" t="s">
        <v>19</v>
      </c>
      <c r="G93" s="184" t="s">
        <v>13</v>
      </c>
    </row>
    <row r="94" s="136" customFormat="true" ht="48" hidden="false" customHeight="false" outlineLevel="0" collapsed="false">
      <c r="A94" s="58" t="n">
        <v>4</v>
      </c>
      <c r="B94" s="34" t="s">
        <v>41</v>
      </c>
      <c r="C94" s="38" t="s">
        <v>47</v>
      </c>
      <c r="D94" s="34" t="s">
        <v>51</v>
      </c>
      <c r="E94" s="107" t="s">
        <v>716</v>
      </c>
      <c r="F94" s="135" t="s">
        <v>54</v>
      </c>
      <c r="G94" s="38" t="s">
        <v>13</v>
      </c>
      <c r="H94" s="32"/>
    </row>
    <row r="95" s="136" customFormat="true" ht="72" hidden="false" customHeight="true" outlineLevel="0" collapsed="false">
      <c r="A95" s="58"/>
      <c r="B95" s="37"/>
      <c r="C95" s="38" t="s">
        <v>57</v>
      </c>
      <c r="D95" s="20" t="s">
        <v>58</v>
      </c>
      <c r="E95" s="20" t="s">
        <v>717</v>
      </c>
      <c r="F95" s="20" t="s">
        <v>19</v>
      </c>
      <c r="G95" s="14" t="s">
        <v>13</v>
      </c>
      <c r="H95" s="32"/>
    </row>
    <row r="96" s="136" customFormat="true" ht="234" hidden="false" customHeight="false" outlineLevel="0" collapsed="false">
      <c r="A96" s="58"/>
      <c r="B96" s="37"/>
      <c r="C96" s="37"/>
      <c r="D96" s="20"/>
      <c r="E96" s="74" t="s">
        <v>869</v>
      </c>
      <c r="F96" s="20" t="s">
        <v>26</v>
      </c>
      <c r="G96" s="19"/>
      <c r="H96" s="32"/>
    </row>
    <row r="97" s="136" customFormat="true" ht="24" hidden="false" customHeight="false" outlineLevel="0" collapsed="false">
      <c r="A97" s="58"/>
      <c r="B97" s="37"/>
      <c r="C97" s="37"/>
      <c r="D97" s="20"/>
      <c r="E97" s="39" t="s">
        <v>719</v>
      </c>
      <c r="F97" s="40" t="s">
        <v>62</v>
      </c>
      <c r="G97" s="19"/>
    </row>
    <row r="98" s="136" customFormat="true" ht="24" hidden="false" customHeight="false" outlineLevel="0" collapsed="false">
      <c r="A98" s="58"/>
      <c r="B98" s="37"/>
      <c r="C98" s="25"/>
      <c r="D98" s="39" t="s">
        <v>63</v>
      </c>
      <c r="E98" s="39" t="s">
        <v>69</v>
      </c>
      <c r="F98" s="39" t="s">
        <v>26</v>
      </c>
      <c r="G98" s="18"/>
    </row>
    <row r="99" s="2" customFormat="true" ht="48" hidden="false" customHeight="true" outlineLevel="0" collapsed="false">
      <c r="A99" s="33" t="n">
        <v>5</v>
      </c>
      <c r="B99" s="80" t="s">
        <v>720</v>
      </c>
      <c r="C99" s="14" t="s">
        <v>146</v>
      </c>
      <c r="D99" s="14" t="s">
        <v>721</v>
      </c>
      <c r="E99" s="14" t="s">
        <v>722</v>
      </c>
      <c r="F99" s="14" t="s">
        <v>15</v>
      </c>
      <c r="G99" s="64" t="s">
        <v>16</v>
      </c>
      <c r="I99" s="136"/>
    </row>
    <row r="100" s="2" customFormat="true" ht="36" hidden="false" customHeight="false" outlineLevel="0" collapsed="false">
      <c r="A100" s="33"/>
      <c r="B100" s="80"/>
      <c r="C100" s="14"/>
      <c r="D100" s="15" t="s">
        <v>149</v>
      </c>
      <c r="E100" s="15" t="s">
        <v>723</v>
      </c>
      <c r="F100" s="15" t="s">
        <v>56</v>
      </c>
      <c r="G100" s="14" t="s">
        <v>13</v>
      </c>
      <c r="I100" s="136"/>
    </row>
    <row r="101" s="2" customFormat="true" ht="24" hidden="false" customHeight="false" outlineLevel="0" collapsed="false">
      <c r="A101" s="33"/>
      <c r="B101" s="80"/>
      <c r="C101" s="14"/>
      <c r="D101" s="15" t="s">
        <v>151</v>
      </c>
      <c r="E101" s="15" t="s">
        <v>152</v>
      </c>
      <c r="F101" s="38" t="s">
        <v>153</v>
      </c>
      <c r="G101" s="46"/>
      <c r="I101" s="136"/>
    </row>
    <row r="102" s="2" customFormat="true" ht="60" hidden="false" customHeight="false" outlineLevel="0" collapsed="false">
      <c r="A102" s="33"/>
      <c r="B102" s="80"/>
      <c r="C102" s="14"/>
      <c r="D102" s="19" t="s">
        <v>154</v>
      </c>
      <c r="E102" s="15" t="s">
        <v>155</v>
      </c>
      <c r="F102" s="38" t="s">
        <v>153</v>
      </c>
      <c r="G102" s="15" t="s">
        <v>156</v>
      </c>
      <c r="H102" s="88"/>
      <c r="I102" s="136"/>
    </row>
    <row r="103" s="2" customFormat="true" ht="24" hidden="false" customHeight="false" outlineLevel="0" collapsed="false">
      <c r="A103" s="33"/>
      <c r="B103" s="80"/>
      <c r="C103" s="14"/>
      <c r="D103" s="18"/>
      <c r="E103" s="15" t="s">
        <v>724</v>
      </c>
      <c r="F103" s="64" t="s">
        <v>19</v>
      </c>
      <c r="G103" s="65" t="s">
        <v>13</v>
      </c>
      <c r="I103" s="136"/>
    </row>
    <row r="104" s="2" customFormat="true" ht="48" hidden="false" customHeight="false" outlineLevel="0" collapsed="false">
      <c r="A104" s="33" t="n">
        <v>6</v>
      </c>
      <c r="B104" s="80" t="s">
        <v>505</v>
      </c>
      <c r="C104" s="15" t="s">
        <v>506</v>
      </c>
      <c r="D104" s="15" t="s">
        <v>507</v>
      </c>
      <c r="E104" s="15" t="s">
        <v>725</v>
      </c>
      <c r="F104" s="15" t="s">
        <v>19</v>
      </c>
      <c r="G104" s="15" t="s">
        <v>13</v>
      </c>
      <c r="I104" s="136"/>
    </row>
    <row r="105" s="2" customFormat="true" ht="36" hidden="false" customHeight="true" outlineLevel="0" collapsed="false">
      <c r="A105" s="33" t="n">
        <v>7</v>
      </c>
      <c r="B105" s="80" t="s">
        <v>509</v>
      </c>
      <c r="C105" s="14" t="s">
        <v>510</v>
      </c>
      <c r="D105" s="14" t="s">
        <v>511</v>
      </c>
      <c r="E105" s="15" t="s">
        <v>512</v>
      </c>
      <c r="F105" s="14" t="s">
        <v>726</v>
      </c>
      <c r="G105" s="64" t="s">
        <v>16</v>
      </c>
      <c r="I105" s="136"/>
    </row>
    <row r="106" s="2" customFormat="true" ht="36" hidden="false" customHeight="true" outlineLevel="0" collapsed="false">
      <c r="A106" s="33"/>
      <c r="B106" s="80"/>
      <c r="C106" s="15" t="s">
        <v>513</v>
      </c>
      <c r="D106" s="15" t="s">
        <v>514</v>
      </c>
      <c r="E106" s="15" t="s">
        <v>727</v>
      </c>
      <c r="F106" s="15" t="s">
        <v>726</v>
      </c>
      <c r="G106" s="64" t="s">
        <v>16</v>
      </c>
      <c r="I106" s="136"/>
    </row>
    <row r="107" s="2" customFormat="true" ht="24" hidden="false" customHeight="false" outlineLevel="0" collapsed="false">
      <c r="A107" s="33"/>
      <c r="B107" s="80"/>
      <c r="C107" s="15"/>
      <c r="D107" s="15"/>
      <c r="E107" s="15" t="s">
        <v>728</v>
      </c>
      <c r="F107" s="15" t="s">
        <v>19</v>
      </c>
      <c r="G107" s="14" t="s">
        <v>13</v>
      </c>
      <c r="I107" s="136"/>
    </row>
    <row r="108" s="2" customFormat="true" ht="60" hidden="false" customHeight="false" outlineLevel="0" collapsed="false">
      <c r="A108" s="33"/>
      <c r="B108" s="80"/>
      <c r="C108" s="15"/>
      <c r="D108" s="15"/>
      <c r="E108" s="52" t="s">
        <v>517</v>
      </c>
      <c r="F108" s="52" t="s">
        <v>262</v>
      </c>
      <c r="G108" s="19"/>
      <c r="I108" s="136"/>
    </row>
    <row r="109" s="2" customFormat="true" ht="48" hidden="false" customHeight="false" outlineLevel="0" collapsed="false">
      <c r="A109" s="33"/>
      <c r="B109" s="80"/>
      <c r="C109" s="52" t="s">
        <v>518</v>
      </c>
      <c r="D109" s="52" t="s">
        <v>519</v>
      </c>
      <c r="E109" s="52" t="s">
        <v>729</v>
      </c>
      <c r="F109" s="15" t="s">
        <v>19</v>
      </c>
      <c r="G109" s="18"/>
      <c r="I109" s="136"/>
    </row>
    <row r="110" s="2" customFormat="true" ht="48" hidden="false" customHeight="false" outlineLevel="0" collapsed="false">
      <c r="A110" s="33" t="n">
        <v>8</v>
      </c>
      <c r="B110" s="80" t="s">
        <v>527</v>
      </c>
      <c r="C110" s="15" t="s">
        <v>528</v>
      </c>
      <c r="D110" s="15" t="s">
        <v>529</v>
      </c>
      <c r="E110" s="15" t="s">
        <v>730</v>
      </c>
      <c r="F110" s="15" t="s">
        <v>19</v>
      </c>
      <c r="G110" s="23" t="s">
        <v>13</v>
      </c>
      <c r="H110" s="32"/>
      <c r="I110" s="50"/>
    </row>
    <row r="111" s="2" customFormat="true" ht="48" hidden="false" customHeight="true" outlineLevel="0" collapsed="false">
      <c r="A111" s="68" t="n">
        <v>9</v>
      </c>
      <c r="B111" s="79" t="s">
        <v>531</v>
      </c>
      <c r="C111" s="19" t="s">
        <v>532</v>
      </c>
      <c r="D111" s="15" t="s">
        <v>533</v>
      </c>
      <c r="E111" s="15" t="s">
        <v>870</v>
      </c>
      <c r="F111" s="15" t="s">
        <v>15</v>
      </c>
      <c r="G111" s="64" t="s">
        <v>16</v>
      </c>
      <c r="I111" s="136"/>
    </row>
    <row r="112" s="2" customFormat="true" ht="24" hidden="false" customHeight="false" outlineLevel="0" collapsed="false">
      <c r="A112" s="68"/>
      <c r="B112" s="54"/>
      <c r="C112" s="19"/>
      <c r="D112" s="15"/>
      <c r="E112" s="15" t="s">
        <v>535</v>
      </c>
      <c r="F112" s="15" t="s">
        <v>536</v>
      </c>
      <c r="G112" s="73" t="s">
        <v>13</v>
      </c>
      <c r="I112" s="136"/>
    </row>
    <row r="113" s="2" customFormat="true" ht="24" hidden="false" customHeight="false" outlineLevel="0" collapsed="false">
      <c r="A113" s="68"/>
      <c r="B113" s="54"/>
      <c r="C113" s="19"/>
      <c r="D113" s="19" t="s">
        <v>537</v>
      </c>
      <c r="E113" s="15" t="s">
        <v>538</v>
      </c>
      <c r="F113" s="15" t="s">
        <v>536</v>
      </c>
      <c r="G113" s="82"/>
      <c r="I113" s="136"/>
    </row>
    <row r="114" s="136" customFormat="true" ht="24" hidden="false" customHeight="false" outlineLevel="0" collapsed="false">
      <c r="A114" s="68"/>
      <c r="B114" s="56"/>
      <c r="C114" s="18"/>
      <c r="D114" s="15" t="s">
        <v>539</v>
      </c>
      <c r="E114" s="15" t="s">
        <v>540</v>
      </c>
      <c r="F114" s="15" t="s">
        <v>536</v>
      </c>
      <c r="G114" s="76"/>
      <c r="H114" s="2"/>
    </row>
    <row r="115" s="136" customFormat="true" ht="36" hidden="false" customHeight="false" outlineLevel="0" collapsed="false">
      <c r="A115" s="68" t="n">
        <v>10</v>
      </c>
      <c r="B115" s="90" t="s">
        <v>418</v>
      </c>
      <c r="C115" s="52" t="s">
        <v>424</v>
      </c>
      <c r="D115" s="52" t="s">
        <v>425</v>
      </c>
      <c r="E115" s="52" t="s">
        <v>426</v>
      </c>
      <c r="F115" s="52" t="s">
        <v>21</v>
      </c>
      <c r="G115" s="77" t="s">
        <v>13</v>
      </c>
      <c r="H115" s="32"/>
    </row>
    <row r="116" s="103" customFormat="true" ht="24" hidden="false" customHeight="false" outlineLevel="0" collapsed="false">
      <c r="A116" s="33" t="n">
        <v>11</v>
      </c>
      <c r="B116" s="15" t="s">
        <v>541</v>
      </c>
      <c r="C116" s="52" t="s">
        <v>542</v>
      </c>
      <c r="D116" s="100" t="s">
        <v>543</v>
      </c>
      <c r="E116" s="101"/>
      <c r="F116" s="39" t="s">
        <v>544</v>
      </c>
      <c r="G116" s="20" t="s">
        <v>13</v>
      </c>
    </row>
    <row r="117" s="103" customFormat="true" ht="48" hidden="false" customHeight="false" outlineLevel="0" collapsed="false">
      <c r="A117" s="70" t="n">
        <v>12</v>
      </c>
      <c r="B117" s="14" t="s">
        <v>545</v>
      </c>
      <c r="C117" s="14" t="s">
        <v>546</v>
      </c>
      <c r="D117" s="104" t="s">
        <v>731</v>
      </c>
      <c r="E117" s="105"/>
      <c r="F117" s="38" t="s">
        <v>548</v>
      </c>
      <c r="G117" s="106" t="s">
        <v>13</v>
      </c>
    </row>
    <row r="118" s="103" customFormat="true" ht="36" hidden="false" customHeight="false" outlineLevel="0" collapsed="false">
      <c r="A118" s="58"/>
      <c r="B118" s="19"/>
      <c r="C118" s="19"/>
      <c r="D118" s="107" t="s">
        <v>732</v>
      </c>
      <c r="E118" s="105"/>
      <c r="F118" s="34"/>
      <c r="G118" s="108"/>
    </row>
    <row r="119" s="103" customFormat="true" ht="36" hidden="false" customHeight="false" outlineLevel="0" collapsed="false">
      <c r="A119" s="58"/>
      <c r="B119" s="19"/>
      <c r="C119" s="19"/>
      <c r="D119" s="107" t="s">
        <v>733</v>
      </c>
      <c r="E119" s="105"/>
      <c r="F119" s="34"/>
      <c r="G119" s="108"/>
    </row>
    <row r="120" s="103" customFormat="true" ht="48" hidden="false" customHeight="false" outlineLevel="0" collapsed="false">
      <c r="A120" s="58"/>
      <c r="B120" s="19"/>
      <c r="C120" s="19"/>
      <c r="D120" s="107" t="s">
        <v>734</v>
      </c>
      <c r="E120" s="105"/>
      <c r="F120" s="34"/>
      <c r="G120" s="108"/>
    </row>
    <row r="121" s="103" customFormat="true" ht="48" hidden="false" customHeight="false" outlineLevel="0" collapsed="false">
      <c r="A121" s="58"/>
      <c r="B121" s="19"/>
      <c r="C121" s="19"/>
      <c r="D121" s="107" t="s">
        <v>735</v>
      </c>
      <c r="E121" s="105"/>
      <c r="F121" s="34"/>
      <c r="G121" s="108"/>
    </row>
    <row r="122" s="103" customFormat="true" ht="96" hidden="false" customHeight="false" outlineLevel="0" collapsed="false">
      <c r="A122" s="62"/>
      <c r="B122" s="18"/>
      <c r="C122" s="18"/>
      <c r="D122" s="49" t="s">
        <v>736</v>
      </c>
      <c r="E122" s="105"/>
      <c r="F122" s="28"/>
      <c r="G122" s="109"/>
    </row>
  </sheetData>
  <mergeCells count="79">
    <mergeCell ref="B1:G1"/>
    <mergeCell ref="A3:B3"/>
    <mergeCell ref="B4:B7"/>
    <mergeCell ref="C4:C6"/>
    <mergeCell ref="D4:D7"/>
    <mergeCell ref="F4:F7"/>
    <mergeCell ref="G4:G7"/>
    <mergeCell ref="C8:C9"/>
    <mergeCell ref="D8:D9"/>
    <mergeCell ref="F8:F9"/>
    <mergeCell ref="G8:G9"/>
    <mergeCell ref="D10:D11"/>
    <mergeCell ref="F10:F11"/>
    <mergeCell ref="G10:G11"/>
    <mergeCell ref="D13:D18"/>
    <mergeCell ref="F13:F16"/>
    <mergeCell ref="G13:G16"/>
    <mergeCell ref="D20:D23"/>
    <mergeCell ref="D29:D31"/>
    <mergeCell ref="F29:F31"/>
    <mergeCell ref="G29:G31"/>
    <mergeCell ref="D32:D35"/>
    <mergeCell ref="F32:F35"/>
    <mergeCell ref="G32:G35"/>
    <mergeCell ref="D36:D47"/>
    <mergeCell ref="F36:F47"/>
    <mergeCell ref="G36:G47"/>
    <mergeCell ref="D49:D53"/>
    <mergeCell ref="F49:F53"/>
    <mergeCell ref="G49:G53"/>
    <mergeCell ref="B57:B71"/>
    <mergeCell ref="C57:C59"/>
    <mergeCell ref="D57:D59"/>
    <mergeCell ref="F57:F59"/>
    <mergeCell ref="G57:G59"/>
    <mergeCell ref="C60:C66"/>
    <mergeCell ref="D60:D66"/>
    <mergeCell ref="F60:F66"/>
    <mergeCell ref="G60:G66"/>
    <mergeCell ref="C67:C68"/>
    <mergeCell ref="D67:D68"/>
    <mergeCell ref="F67:F68"/>
    <mergeCell ref="G67:G68"/>
    <mergeCell ref="C69:C70"/>
    <mergeCell ref="C71:C74"/>
    <mergeCell ref="D71:D74"/>
    <mergeCell ref="F71:F74"/>
    <mergeCell ref="G71:G74"/>
    <mergeCell ref="C76:C90"/>
    <mergeCell ref="D76:D78"/>
    <mergeCell ref="F76:F78"/>
    <mergeCell ref="G76:G78"/>
    <mergeCell ref="D79:D86"/>
    <mergeCell ref="F79:F86"/>
    <mergeCell ref="G79:G86"/>
    <mergeCell ref="D87:D88"/>
    <mergeCell ref="F87:F88"/>
    <mergeCell ref="G87:G88"/>
    <mergeCell ref="D89:D90"/>
    <mergeCell ref="F89:F90"/>
    <mergeCell ref="G89:G90"/>
    <mergeCell ref="A91:A92"/>
    <mergeCell ref="B91:B92"/>
    <mergeCell ref="C91:C92"/>
    <mergeCell ref="D91:D92"/>
    <mergeCell ref="F91:F92"/>
    <mergeCell ref="G91:G92"/>
    <mergeCell ref="A94:A98"/>
    <mergeCell ref="D95:D97"/>
    <mergeCell ref="A99:A103"/>
    <mergeCell ref="B99:B103"/>
    <mergeCell ref="C99:C103"/>
    <mergeCell ref="A105:A109"/>
    <mergeCell ref="B105:B109"/>
    <mergeCell ref="C106:C108"/>
    <mergeCell ref="D106:D108"/>
    <mergeCell ref="A111:A114"/>
    <mergeCell ref="D111:D112"/>
    <mergeCell ref="E117:E12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7" activeCellId="0" sqref="K37"/>
    </sheetView>
  </sheetViews>
  <sheetFormatPr defaultColWidth="8.9921875" defaultRowHeight="13" zeroHeight="false" outlineLevelRow="0" outlineLevelCol="0"/>
  <cols>
    <col collapsed="false" customWidth="true" hidden="false" outlineLevel="0" max="1" min="1" style="140" width="3.63"/>
    <col collapsed="false" customWidth="true" hidden="false" outlineLevel="0" max="2" min="2" style="137" width="15.36"/>
    <col collapsed="false" customWidth="true" hidden="false" outlineLevel="0" max="3" min="3" style="137" width="16.99"/>
    <col collapsed="false" customWidth="true" hidden="false" outlineLevel="0" max="4" min="4" style="137" width="29.08"/>
    <col collapsed="false" customWidth="true" hidden="false" outlineLevel="0" max="5" min="5" style="137" width="27.72"/>
    <col collapsed="false" customWidth="true" hidden="false" outlineLevel="0" max="6" min="6" style="137" width="7.72"/>
    <col collapsed="false" customWidth="false" hidden="false" outlineLevel="0" max="7" min="7" style="137" width="8.99"/>
    <col collapsed="false" customWidth="true" hidden="false" outlineLevel="0" max="8" min="8" style="137" width="14.36"/>
    <col collapsed="false" customWidth="false" hidden="false" outlineLevel="0" max="257" min="9" style="137" width="8.99"/>
  </cols>
  <sheetData>
    <row r="1" customFormat="false" ht="18.75" hidden="false" customHeight="true" outlineLevel="0" collapsed="false">
      <c r="A1" s="137"/>
      <c r="B1" s="139" t="s">
        <v>872</v>
      </c>
      <c r="C1" s="139"/>
      <c r="D1" s="139"/>
      <c r="E1" s="139"/>
      <c r="F1" s="139"/>
      <c r="G1" s="139"/>
    </row>
    <row r="2" customFormat="false" ht="13" hidden="false" customHeight="false" outlineLevel="0" collapsed="false">
      <c r="B2" s="140"/>
      <c r="F2" s="138"/>
      <c r="G2" s="6" t="s">
        <v>559</v>
      </c>
    </row>
    <row r="3" s="140" customFormat="true" ht="44.25" hidden="false" customHeight="true" outlineLevel="0" collapsed="false">
      <c r="A3" s="142" t="s">
        <v>2</v>
      </c>
      <c r="B3" s="142"/>
      <c r="C3" s="142" t="s">
        <v>3</v>
      </c>
      <c r="D3" s="142" t="s">
        <v>4</v>
      </c>
      <c r="E3" s="143" t="s">
        <v>5</v>
      </c>
      <c r="F3" s="142" t="s">
        <v>6</v>
      </c>
      <c r="G3" s="187" t="s">
        <v>7</v>
      </c>
    </row>
    <row r="4" s="192" customFormat="true" ht="34.5" hidden="false" customHeight="true" outlineLevel="0" collapsed="false">
      <c r="A4" s="188" t="n">
        <v>1</v>
      </c>
      <c r="B4" s="189" t="s">
        <v>596</v>
      </c>
      <c r="C4" s="190" t="s">
        <v>873</v>
      </c>
      <c r="D4" s="190" t="s">
        <v>874</v>
      </c>
      <c r="E4" s="190" t="s">
        <v>875</v>
      </c>
      <c r="F4" s="191" t="s">
        <v>12</v>
      </c>
      <c r="G4" s="191" t="s">
        <v>13</v>
      </c>
    </row>
    <row r="5" s="192" customFormat="true" ht="41.25" hidden="false" customHeight="true" outlineLevel="0" collapsed="false">
      <c r="A5" s="188"/>
      <c r="B5" s="189"/>
      <c r="C5" s="190"/>
      <c r="D5" s="128" t="s">
        <v>876</v>
      </c>
      <c r="E5" s="128" t="s">
        <v>877</v>
      </c>
      <c r="F5" s="193" t="s">
        <v>12</v>
      </c>
      <c r="G5" s="191" t="s">
        <v>13</v>
      </c>
    </row>
    <row r="6" s="192" customFormat="true" ht="27.75" hidden="false" customHeight="true" outlineLevel="0" collapsed="false">
      <c r="A6" s="188"/>
      <c r="B6" s="189"/>
      <c r="C6" s="190"/>
      <c r="D6" s="128" t="s">
        <v>878</v>
      </c>
      <c r="E6" s="128" t="s">
        <v>879</v>
      </c>
      <c r="F6" s="193" t="s">
        <v>66</v>
      </c>
      <c r="G6" s="191" t="s">
        <v>13</v>
      </c>
    </row>
    <row r="7" s="192" customFormat="true" ht="42.75" hidden="false" customHeight="true" outlineLevel="0" collapsed="false">
      <c r="A7" s="188"/>
      <c r="B7" s="189"/>
      <c r="C7" s="190"/>
      <c r="D7" s="190"/>
      <c r="E7" s="128" t="s">
        <v>880</v>
      </c>
      <c r="F7" s="191" t="s">
        <v>12</v>
      </c>
      <c r="G7" s="191" t="s">
        <v>13</v>
      </c>
    </row>
    <row r="8" s="192" customFormat="true" ht="27.75" hidden="false" customHeight="true" outlineLevel="0" collapsed="false">
      <c r="A8" s="188"/>
      <c r="B8" s="189"/>
      <c r="C8" s="190"/>
      <c r="D8" s="128"/>
      <c r="E8" s="15" t="s">
        <v>881</v>
      </c>
      <c r="F8" s="64" t="s">
        <v>12</v>
      </c>
      <c r="G8" s="47" t="s">
        <v>13</v>
      </c>
    </row>
    <row r="9" s="192" customFormat="true" ht="39.75" hidden="false" customHeight="true" outlineLevel="0" collapsed="false">
      <c r="A9" s="188"/>
      <c r="B9" s="189"/>
      <c r="C9" s="190"/>
      <c r="D9" s="128" t="s">
        <v>882</v>
      </c>
      <c r="E9" s="128" t="s">
        <v>883</v>
      </c>
      <c r="F9" s="193" t="s">
        <v>66</v>
      </c>
      <c r="G9" s="191" t="s">
        <v>13</v>
      </c>
    </row>
    <row r="10" s="192" customFormat="true" ht="30.75" hidden="false" customHeight="true" outlineLevel="0" collapsed="false">
      <c r="A10" s="188"/>
      <c r="B10" s="189"/>
      <c r="C10" s="190"/>
      <c r="D10" s="190"/>
      <c r="E10" s="128" t="s">
        <v>884</v>
      </c>
      <c r="F10" s="193" t="s">
        <v>12</v>
      </c>
      <c r="G10" s="191" t="s">
        <v>13</v>
      </c>
    </row>
    <row r="11" s="192" customFormat="true" ht="17.25" hidden="false" customHeight="true" outlineLevel="0" collapsed="false">
      <c r="A11" s="188"/>
      <c r="B11" s="189"/>
      <c r="C11" s="190"/>
      <c r="D11" s="190"/>
      <c r="E11" s="128" t="s">
        <v>885</v>
      </c>
      <c r="F11" s="193" t="s">
        <v>19</v>
      </c>
      <c r="G11" s="191" t="s">
        <v>13</v>
      </c>
    </row>
    <row r="12" s="192" customFormat="true" ht="50.25" hidden="false" customHeight="true" outlineLevel="0" collapsed="false">
      <c r="A12" s="188"/>
      <c r="B12" s="189"/>
      <c r="C12" s="190"/>
      <c r="D12" s="128"/>
      <c r="E12" s="128" t="s">
        <v>886</v>
      </c>
      <c r="F12" s="193" t="s">
        <v>12</v>
      </c>
      <c r="G12" s="191" t="s">
        <v>13</v>
      </c>
    </row>
    <row r="13" s="192" customFormat="true" ht="20.25" hidden="false" customHeight="true" outlineLevel="0" collapsed="false">
      <c r="A13" s="188"/>
      <c r="B13" s="189"/>
      <c r="C13" s="190"/>
      <c r="D13" s="128" t="s">
        <v>887</v>
      </c>
      <c r="E13" s="193" t="s">
        <v>888</v>
      </c>
      <c r="F13" s="193" t="s">
        <v>66</v>
      </c>
      <c r="G13" s="191" t="s">
        <v>13</v>
      </c>
    </row>
    <row r="14" s="192" customFormat="true" ht="49.5" hidden="false" customHeight="true" outlineLevel="0" collapsed="false">
      <c r="A14" s="188"/>
      <c r="B14" s="189"/>
      <c r="C14" s="190"/>
      <c r="D14" s="128" t="s">
        <v>889</v>
      </c>
      <c r="E14" s="128" t="s">
        <v>890</v>
      </c>
      <c r="F14" s="193" t="s">
        <v>12</v>
      </c>
      <c r="G14" s="191" t="s">
        <v>13</v>
      </c>
    </row>
    <row r="15" s="192" customFormat="true" ht="24.75" hidden="false" customHeight="true" outlineLevel="0" collapsed="false">
      <c r="A15" s="188"/>
      <c r="B15" s="189"/>
      <c r="C15" s="190"/>
      <c r="D15" s="128" t="s">
        <v>891</v>
      </c>
      <c r="E15" s="189" t="s">
        <v>892</v>
      </c>
      <c r="F15" s="193" t="s">
        <v>26</v>
      </c>
      <c r="G15" s="191" t="s">
        <v>13</v>
      </c>
    </row>
    <row r="16" s="192" customFormat="true" ht="24.75" hidden="false" customHeight="true" outlineLevel="0" collapsed="false">
      <c r="A16" s="188"/>
      <c r="B16" s="189"/>
      <c r="C16" s="190" t="s">
        <v>893</v>
      </c>
      <c r="D16" s="128" t="s">
        <v>894</v>
      </c>
      <c r="E16" s="128" t="s">
        <v>895</v>
      </c>
      <c r="F16" s="193" t="s">
        <v>12</v>
      </c>
      <c r="G16" s="191" t="s">
        <v>13</v>
      </c>
    </row>
    <row r="17" s="192" customFormat="true" ht="49.5" hidden="false" customHeight="true" outlineLevel="0" collapsed="false">
      <c r="A17" s="188"/>
      <c r="B17" s="189"/>
      <c r="C17" s="128" t="s">
        <v>896</v>
      </c>
      <c r="D17" s="128" t="s">
        <v>897</v>
      </c>
      <c r="E17" s="128" t="s">
        <v>898</v>
      </c>
      <c r="F17" s="193" t="s">
        <v>21</v>
      </c>
      <c r="G17" s="191" t="s">
        <v>13</v>
      </c>
    </row>
    <row r="18" s="192" customFormat="true" ht="12" hidden="false" customHeight="false" outlineLevel="0" collapsed="false">
      <c r="A18" s="188"/>
      <c r="B18" s="189"/>
      <c r="C18" s="128" t="s">
        <v>899</v>
      </c>
      <c r="D18" s="128" t="s">
        <v>900</v>
      </c>
      <c r="E18" s="128" t="s">
        <v>901</v>
      </c>
      <c r="F18" s="194" t="s">
        <v>902</v>
      </c>
      <c r="G18" s="128" t="s">
        <v>13</v>
      </c>
    </row>
    <row r="19" s="192" customFormat="true" ht="24" hidden="false" customHeight="false" outlineLevel="0" collapsed="false">
      <c r="A19" s="195"/>
      <c r="B19" s="190"/>
      <c r="C19" s="15" t="s">
        <v>903</v>
      </c>
      <c r="D19" s="15" t="s">
        <v>904</v>
      </c>
      <c r="E19" s="15" t="s">
        <v>905</v>
      </c>
      <c r="F19" s="85" t="s">
        <v>906</v>
      </c>
      <c r="G19" s="15" t="s">
        <v>13</v>
      </c>
    </row>
    <row r="20" s="136" customFormat="true" ht="60" hidden="false" customHeight="false" outlineLevel="0" collapsed="false">
      <c r="A20" s="58" t="n">
        <v>2</v>
      </c>
      <c r="B20" s="34" t="s">
        <v>41</v>
      </c>
      <c r="C20" s="38" t="s">
        <v>47</v>
      </c>
      <c r="D20" s="34" t="s">
        <v>51</v>
      </c>
      <c r="E20" s="107" t="s">
        <v>716</v>
      </c>
      <c r="F20" s="135" t="s">
        <v>54</v>
      </c>
      <c r="G20" s="38" t="s">
        <v>13</v>
      </c>
      <c r="H20" s="32"/>
    </row>
    <row r="21" s="136" customFormat="true" ht="72" hidden="false" customHeight="true" outlineLevel="0" collapsed="false">
      <c r="A21" s="58"/>
      <c r="B21" s="37"/>
      <c r="C21" s="38" t="s">
        <v>57</v>
      </c>
      <c r="D21" s="20" t="s">
        <v>58</v>
      </c>
      <c r="E21" s="20" t="s">
        <v>717</v>
      </c>
      <c r="F21" s="20" t="s">
        <v>19</v>
      </c>
      <c r="G21" s="14" t="s">
        <v>13</v>
      </c>
      <c r="H21" s="32"/>
    </row>
    <row r="22" s="136" customFormat="true" ht="252" hidden="false" customHeight="false" outlineLevel="0" collapsed="false">
      <c r="A22" s="58"/>
      <c r="B22" s="37"/>
      <c r="C22" s="37"/>
      <c r="D22" s="20"/>
      <c r="E22" s="20" t="s">
        <v>718</v>
      </c>
      <c r="F22" s="20" t="s">
        <v>26</v>
      </c>
      <c r="G22" s="19"/>
      <c r="H22" s="32"/>
    </row>
    <row r="23" s="136" customFormat="true" ht="24" hidden="false" customHeight="false" outlineLevel="0" collapsed="false">
      <c r="A23" s="58"/>
      <c r="B23" s="37"/>
      <c r="C23" s="37"/>
      <c r="D23" s="20"/>
      <c r="E23" s="39" t="s">
        <v>719</v>
      </c>
      <c r="F23" s="40" t="s">
        <v>62</v>
      </c>
      <c r="G23" s="19"/>
    </row>
    <row r="24" s="136" customFormat="true" ht="36" hidden="false" customHeight="false" outlineLevel="0" collapsed="false">
      <c r="A24" s="58"/>
      <c r="B24" s="37"/>
      <c r="C24" s="25"/>
      <c r="D24" s="39" t="s">
        <v>63</v>
      </c>
      <c r="E24" s="39" t="s">
        <v>69</v>
      </c>
      <c r="F24" s="39" t="s">
        <v>26</v>
      </c>
      <c r="G24" s="18"/>
    </row>
    <row r="25" s="2" customFormat="true" ht="48" hidden="false" customHeight="true" outlineLevel="0" collapsed="false">
      <c r="A25" s="33" t="n">
        <v>3</v>
      </c>
      <c r="B25" s="80" t="s">
        <v>720</v>
      </c>
      <c r="C25" s="14" t="s">
        <v>146</v>
      </c>
      <c r="D25" s="14" t="s">
        <v>721</v>
      </c>
      <c r="E25" s="14" t="s">
        <v>722</v>
      </c>
      <c r="F25" s="14" t="s">
        <v>15</v>
      </c>
      <c r="G25" s="64" t="s">
        <v>16</v>
      </c>
      <c r="I25" s="136"/>
    </row>
    <row r="26" s="2" customFormat="true" ht="36" hidden="false" customHeight="false" outlineLevel="0" collapsed="false">
      <c r="A26" s="33"/>
      <c r="B26" s="80"/>
      <c r="C26" s="14"/>
      <c r="D26" s="15" t="s">
        <v>149</v>
      </c>
      <c r="E26" s="15" t="s">
        <v>723</v>
      </c>
      <c r="F26" s="15" t="s">
        <v>56</v>
      </c>
      <c r="G26" s="14" t="s">
        <v>13</v>
      </c>
      <c r="I26" s="136"/>
    </row>
    <row r="27" s="2" customFormat="true" ht="24" hidden="false" customHeight="false" outlineLevel="0" collapsed="false">
      <c r="A27" s="33"/>
      <c r="B27" s="80"/>
      <c r="C27" s="14"/>
      <c r="D27" s="15" t="s">
        <v>151</v>
      </c>
      <c r="E27" s="15" t="s">
        <v>152</v>
      </c>
      <c r="F27" s="38" t="s">
        <v>153</v>
      </c>
      <c r="G27" s="46"/>
      <c r="I27" s="136"/>
    </row>
    <row r="28" s="2" customFormat="true" ht="60" hidden="false" customHeight="false" outlineLevel="0" collapsed="false">
      <c r="A28" s="33"/>
      <c r="B28" s="80"/>
      <c r="C28" s="14"/>
      <c r="D28" s="19" t="s">
        <v>154</v>
      </c>
      <c r="E28" s="15" t="s">
        <v>155</v>
      </c>
      <c r="F28" s="38" t="s">
        <v>153</v>
      </c>
      <c r="G28" s="15" t="s">
        <v>156</v>
      </c>
      <c r="H28" s="88"/>
      <c r="I28" s="136"/>
    </row>
    <row r="29" s="2" customFormat="true" ht="36" hidden="false" customHeight="false" outlineLevel="0" collapsed="false">
      <c r="A29" s="33"/>
      <c r="B29" s="80"/>
      <c r="C29" s="14"/>
      <c r="D29" s="18"/>
      <c r="E29" s="15" t="s">
        <v>724</v>
      </c>
      <c r="F29" s="64" t="s">
        <v>19</v>
      </c>
      <c r="G29" s="65" t="s">
        <v>13</v>
      </c>
      <c r="I29" s="136"/>
    </row>
    <row r="30" s="2" customFormat="true" ht="48" hidden="false" customHeight="false" outlineLevel="0" collapsed="false">
      <c r="A30" s="33" t="n">
        <v>4</v>
      </c>
      <c r="B30" s="80" t="s">
        <v>505</v>
      </c>
      <c r="C30" s="15" t="s">
        <v>506</v>
      </c>
      <c r="D30" s="15" t="s">
        <v>507</v>
      </c>
      <c r="E30" s="15" t="s">
        <v>725</v>
      </c>
      <c r="F30" s="15" t="s">
        <v>19</v>
      </c>
      <c r="G30" s="15" t="s">
        <v>13</v>
      </c>
      <c r="I30" s="136"/>
    </row>
    <row r="31" s="2" customFormat="true" ht="36" hidden="false" customHeight="true" outlineLevel="0" collapsed="false">
      <c r="A31" s="33" t="n">
        <v>5</v>
      </c>
      <c r="B31" s="80" t="s">
        <v>509</v>
      </c>
      <c r="C31" s="14" t="s">
        <v>510</v>
      </c>
      <c r="D31" s="14" t="s">
        <v>511</v>
      </c>
      <c r="E31" s="15" t="s">
        <v>512</v>
      </c>
      <c r="F31" s="14" t="s">
        <v>726</v>
      </c>
      <c r="G31" s="64" t="s">
        <v>16</v>
      </c>
      <c r="I31" s="136"/>
    </row>
    <row r="32" s="2" customFormat="true" ht="36" hidden="false" customHeight="true" outlineLevel="0" collapsed="false">
      <c r="A32" s="33"/>
      <c r="B32" s="80"/>
      <c r="C32" s="15" t="s">
        <v>513</v>
      </c>
      <c r="D32" s="15" t="s">
        <v>514</v>
      </c>
      <c r="E32" s="15" t="s">
        <v>727</v>
      </c>
      <c r="F32" s="15" t="s">
        <v>726</v>
      </c>
      <c r="G32" s="64" t="s">
        <v>16</v>
      </c>
      <c r="I32" s="136"/>
    </row>
    <row r="33" s="2" customFormat="true" ht="24" hidden="false" customHeight="false" outlineLevel="0" collapsed="false">
      <c r="A33" s="33"/>
      <c r="B33" s="80"/>
      <c r="C33" s="15"/>
      <c r="D33" s="15"/>
      <c r="E33" s="15" t="s">
        <v>728</v>
      </c>
      <c r="F33" s="15" t="s">
        <v>19</v>
      </c>
      <c r="G33" s="14" t="s">
        <v>13</v>
      </c>
      <c r="I33" s="136"/>
    </row>
    <row r="34" s="2" customFormat="true" ht="60" hidden="false" customHeight="false" outlineLevel="0" collapsed="false">
      <c r="A34" s="33"/>
      <c r="B34" s="80"/>
      <c r="C34" s="15"/>
      <c r="D34" s="15"/>
      <c r="E34" s="52" t="s">
        <v>517</v>
      </c>
      <c r="F34" s="52" t="s">
        <v>262</v>
      </c>
      <c r="G34" s="19"/>
      <c r="I34" s="136"/>
    </row>
    <row r="35" s="2" customFormat="true" ht="60" hidden="false" customHeight="false" outlineLevel="0" collapsed="false">
      <c r="A35" s="33"/>
      <c r="B35" s="80"/>
      <c r="C35" s="52" t="s">
        <v>518</v>
      </c>
      <c r="D35" s="52" t="s">
        <v>519</v>
      </c>
      <c r="E35" s="52" t="s">
        <v>729</v>
      </c>
      <c r="F35" s="15" t="s">
        <v>19</v>
      </c>
      <c r="G35" s="18"/>
      <c r="I35" s="136"/>
    </row>
    <row r="36" s="2" customFormat="true" ht="48" hidden="false" customHeight="false" outlineLevel="0" collapsed="false">
      <c r="A36" s="33" t="n">
        <v>6</v>
      </c>
      <c r="B36" s="80" t="s">
        <v>527</v>
      </c>
      <c r="C36" s="15" t="s">
        <v>528</v>
      </c>
      <c r="D36" s="15" t="s">
        <v>529</v>
      </c>
      <c r="E36" s="15" t="s">
        <v>730</v>
      </c>
      <c r="F36" s="15" t="s">
        <v>19</v>
      </c>
      <c r="G36" s="23" t="s">
        <v>13</v>
      </c>
      <c r="H36" s="32"/>
      <c r="I36" s="50"/>
    </row>
    <row r="37" s="2" customFormat="true" ht="48" hidden="false" customHeight="true" outlineLevel="0" collapsed="false">
      <c r="A37" s="68" t="n">
        <v>7</v>
      </c>
      <c r="B37" s="79" t="s">
        <v>531</v>
      </c>
      <c r="C37" s="19" t="s">
        <v>532</v>
      </c>
      <c r="D37" s="15" t="s">
        <v>533</v>
      </c>
      <c r="E37" s="15" t="s">
        <v>870</v>
      </c>
      <c r="F37" s="15" t="s">
        <v>15</v>
      </c>
      <c r="G37" s="64" t="s">
        <v>16</v>
      </c>
      <c r="I37" s="136"/>
    </row>
    <row r="38" s="2" customFormat="true" ht="24" hidden="false" customHeight="false" outlineLevel="0" collapsed="false">
      <c r="A38" s="68"/>
      <c r="B38" s="54"/>
      <c r="C38" s="19"/>
      <c r="D38" s="15"/>
      <c r="E38" s="15" t="s">
        <v>535</v>
      </c>
      <c r="F38" s="15" t="s">
        <v>536</v>
      </c>
      <c r="G38" s="73" t="s">
        <v>13</v>
      </c>
      <c r="I38" s="136"/>
    </row>
    <row r="39" s="2" customFormat="true" ht="24" hidden="false" customHeight="false" outlineLevel="0" collapsed="false">
      <c r="A39" s="68"/>
      <c r="B39" s="54"/>
      <c r="C39" s="19"/>
      <c r="D39" s="19" t="s">
        <v>537</v>
      </c>
      <c r="E39" s="15" t="s">
        <v>538</v>
      </c>
      <c r="F39" s="15" t="s">
        <v>536</v>
      </c>
      <c r="G39" s="82"/>
      <c r="I39" s="136"/>
    </row>
    <row r="40" s="136" customFormat="true" ht="24" hidden="false" customHeight="false" outlineLevel="0" collapsed="false">
      <c r="A40" s="68"/>
      <c r="B40" s="56"/>
      <c r="C40" s="18"/>
      <c r="D40" s="15" t="s">
        <v>539</v>
      </c>
      <c r="E40" s="15" t="s">
        <v>540</v>
      </c>
      <c r="F40" s="15" t="s">
        <v>536</v>
      </c>
      <c r="G40" s="76"/>
      <c r="H40" s="2"/>
    </row>
    <row r="41" s="136" customFormat="true" ht="36" hidden="false" customHeight="false" outlineLevel="0" collapsed="false">
      <c r="A41" s="68" t="n">
        <v>8</v>
      </c>
      <c r="B41" s="90" t="s">
        <v>418</v>
      </c>
      <c r="C41" s="52" t="s">
        <v>424</v>
      </c>
      <c r="D41" s="52" t="s">
        <v>425</v>
      </c>
      <c r="E41" s="52" t="s">
        <v>426</v>
      </c>
      <c r="F41" s="52" t="s">
        <v>21</v>
      </c>
      <c r="G41" s="77" t="s">
        <v>13</v>
      </c>
      <c r="H41" s="32"/>
    </row>
    <row r="42" s="103" customFormat="true" ht="24" hidden="false" customHeight="false" outlineLevel="0" collapsed="false">
      <c r="A42" s="33" t="n">
        <v>9</v>
      </c>
      <c r="B42" s="15" t="s">
        <v>541</v>
      </c>
      <c r="C42" s="52" t="s">
        <v>542</v>
      </c>
      <c r="D42" s="100" t="s">
        <v>543</v>
      </c>
      <c r="E42" s="101"/>
      <c r="F42" s="39" t="s">
        <v>544</v>
      </c>
      <c r="G42" s="20" t="s">
        <v>13</v>
      </c>
    </row>
    <row r="43" s="103" customFormat="true" ht="36" hidden="false" customHeight="false" outlineLevel="0" collapsed="false">
      <c r="A43" s="70" t="n">
        <v>10</v>
      </c>
      <c r="B43" s="14" t="s">
        <v>545</v>
      </c>
      <c r="C43" s="14" t="s">
        <v>546</v>
      </c>
      <c r="D43" s="104" t="s">
        <v>731</v>
      </c>
      <c r="E43" s="105"/>
      <c r="F43" s="38" t="s">
        <v>548</v>
      </c>
      <c r="G43" s="106" t="s">
        <v>13</v>
      </c>
    </row>
    <row r="44" s="103" customFormat="true" ht="36" hidden="false" customHeight="false" outlineLevel="0" collapsed="false">
      <c r="A44" s="58"/>
      <c r="B44" s="19"/>
      <c r="C44" s="19"/>
      <c r="D44" s="107" t="s">
        <v>732</v>
      </c>
      <c r="E44" s="105"/>
      <c r="F44" s="34"/>
      <c r="G44" s="108"/>
    </row>
    <row r="45" s="103" customFormat="true" ht="24" hidden="false" customHeight="false" outlineLevel="0" collapsed="false">
      <c r="A45" s="58"/>
      <c r="B45" s="19"/>
      <c r="C45" s="19"/>
      <c r="D45" s="107" t="s">
        <v>733</v>
      </c>
      <c r="E45" s="105"/>
      <c r="F45" s="34"/>
      <c r="G45" s="108"/>
    </row>
    <row r="46" s="103" customFormat="true" ht="36" hidden="false" customHeight="false" outlineLevel="0" collapsed="false">
      <c r="A46" s="58"/>
      <c r="B46" s="19"/>
      <c r="C46" s="19"/>
      <c r="D46" s="107" t="s">
        <v>734</v>
      </c>
      <c r="E46" s="105"/>
      <c r="F46" s="34"/>
      <c r="G46" s="108"/>
    </row>
    <row r="47" s="103" customFormat="true" ht="36" hidden="false" customHeight="false" outlineLevel="0" collapsed="false">
      <c r="A47" s="58"/>
      <c r="B47" s="19"/>
      <c r="C47" s="19"/>
      <c r="D47" s="107" t="s">
        <v>735</v>
      </c>
      <c r="E47" s="105"/>
      <c r="F47" s="34"/>
      <c r="G47" s="108"/>
    </row>
    <row r="48" s="103" customFormat="true" ht="72" hidden="false" customHeight="false" outlineLevel="0" collapsed="false">
      <c r="A48" s="62"/>
      <c r="B48" s="18"/>
      <c r="C48" s="18"/>
      <c r="D48" s="49" t="s">
        <v>736</v>
      </c>
      <c r="E48" s="105"/>
      <c r="F48" s="28"/>
      <c r="G48" s="109"/>
    </row>
    <row r="49" s="196" customFormat="true" ht="46.5" hidden="false" customHeight="true" outlineLevel="0" collapsed="false">
      <c r="A49" s="140"/>
      <c r="B49" s="137"/>
      <c r="C49" s="137"/>
      <c r="D49" s="137"/>
      <c r="E49" s="137"/>
      <c r="F49" s="137"/>
      <c r="G49" s="137"/>
    </row>
    <row r="50" s="196" customFormat="true" ht="63" hidden="false" customHeight="true" outlineLevel="0" collapsed="false">
      <c r="A50" s="140"/>
      <c r="B50" s="137"/>
      <c r="C50" s="137"/>
      <c r="D50" s="137"/>
      <c r="E50" s="137"/>
      <c r="F50" s="137"/>
      <c r="G50" s="137"/>
    </row>
  </sheetData>
  <mergeCells count="17">
    <mergeCell ref="B1:G1"/>
    <mergeCell ref="A3:B3"/>
    <mergeCell ref="C4:C15"/>
    <mergeCell ref="D6:D8"/>
    <mergeCell ref="D9:D12"/>
    <mergeCell ref="A20:A24"/>
    <mergeCell ref="D21:D23"/>
    <mergeCell ref="A25:A29"/>
    <mergeCell ref="B25:B29"/>
    <mergeCell ref="C25:C29"/>
    <mergeCell ref="A31:A35"/>
    <mergeCell ref="B31:B35"/>
    <mergeCell ref="C32:C34"/>
    <mergeCell ref="D32:D34"/>
    <mergeCell ref="A37:A40"/>
    <mergeCell ref="D37:D38"/>
    <mergeCell ref="E43:E48"/>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45" activeCellId="0" sqref="D45:D47"/>
    </sheetView>
  </sheetViews>
  <sheetFormatPr defaultColWidth="8.9921875" defaultRowHeight="13" zeroHeight="false" outlineLevelRow="0" outlineLevelCol="0"/>
  <cols>
    <col collapsed="false" customWidth="true" hidden="false" outlineLevel="0" max="1" min="1" style="140" width="3.63"/>
    <col collapsed="false" customWidth="true" hidden="false" outlineLevel="0" max="2" min="2" style="137" width="14.36"/>
    <col collapsed="false" customWidth="true" hidden="false" outlineLevel="0" max="3" min="3" style="137" width="16.9"/>
    <col collapsed="false" customWidth="true" hidden="false" outlineLevel="0" max="4" min="4" style="137" width="29.63"/>
    <col collapsed="false" customWidth="true" hidden="false" outlineLevel="0" max="5" min="5" style="137" width="28.45"/>
    <col collapsed="false" customWidth="true" hidden="false" outlineLevel="0" max="6" min="6" style="137" width="8.26"/>
    <col collapsed="false" customWidth="false" hidden="false" outlineLevel="0" max="7" min="7" style="137" width="8.99"/>
    <col collapsed="false" customWidth="true" hidden="false" outlineLevel="0" max="8" min="8" style="137" width="14.36"/>
    <col collapsed="false" customWidth="false" hidden="false" outlineLevel="0" max="257" min="9" style="137" width="8.99"/>
  </cols>
  <sheetData>
    <row r="1" customFormat="false" ht="18.75" hidden="false" customHeight="true" outlineLevel="0" collapsed="false">
      <c r="A1" s="137"/>
      <c r="B1" s="139" t="s">
        <v>907</v>
      </c>
      <c r="C1" s="139"/>
      <c r="D1" s="139"/>
      <c r="E1" s="139"/>
      <c r="F1" s="139"/>
      <c r="G1" s="139"/>
    </row>
    <row r="2" customFormat="false" ht="13" hidden="false" customHeight="false" outlineLevel="0" collapsed="false">
      <c r="B2" s="140"/>
      <c r="F2" s="138"/>
      <c r="G2" s="6" t="s">
        <v>559</v>
      </c>
    </row>
    <row r="3" s="140" customFormat="true" ht="44.25" hidden="false" customHeight="true" outlineLevel="0" collapsed="false">
      <c r="A3" s="197" t="s">
        <v>2</v>
      </c>
      <c r="B3" s="197"/>
      <c r="C3" s="142" t="s">
        <v>3</v>
      </c>
      <c r="D3" s="142" t="s">
        <v>4</v>
      </c>
      <c r="E3" s="143" t="s">
        <v>5</v>
      </c>
      <c r="F3" s="142" t="s">
        <v>6</v>
      </c>
      <c r="G3" s="187" t="s">
        <v>7</v>
      </c>
    </row>
    <row r="4" customFormat="false" ht="38.25" hidden="false" customHeight="true" outlineLevel="0" collapsed="false">
      <c r="A4" s="198" t="n">
        <v>1</v>
      </c>
      <c r="B4" s="199" t="s">
        <v>596</v>
      </c>
      <c r="C4" s="200" t="s">
        <v>908</v>
      </c>
      <c r="D4" s="200" t="s">
        <v>909</v>
      </c>
      <c r="E4" s="200" t="s">
        <v>910</v>
      </c>
      <c r="F4" s="201" t="s">
        <v>12</v>
      </c>
      <c r="G4" s="200" t="s">
        <v>13</v>
      </c>
      <c r="H4" s="202"/>
    </row>
    <row r="5" s="205" customFormat="true" ht="48" hidden="false" customHeight="false" outlineLevel="0" collapsed="false">
      <c r="A5" s="203"/>
      <c r="B5" s="199"/>
      <c r="C5" s="200"/>
      <c r="D5" s="204" t="s">
        <v>911</v>
      </c>
      <c r="E5" s="128" t="s">
        <v>912</v>
      </c>
      <c r="F5" s="193" t="s">
        <v>12</v>
      </c>
      <c r="G5" s="128" t="s">
        <v>13</v>
      </c>
      <c r="H5" s="202"/>
    </row>
    <row r="6" s="205" customFormat="true" ht="25.5" hidden="false" customHeight="true" outlineLevel="0" collapsed="false">
      <c r="A6" s="203"/>
      <c r="B6" s="199"/>
      <c r="C6" s="200"/>
      <c r="D6" s="204" t="s">
        <v>913</v>
      </c>
      <c r="E6" s="128" t="s">
        <v>879</v>
      </c>
      <c r="F6" s="193" t="s">
        <v>66</v>
      </c>
      <c r="G6" s="128" t="s">
        <v>13</v>
      </c>
      <c r="H6" s="202"/>
    </row>
    <row r="7" s="205" customFormat="true" ht="60" hidden="false" customHeight="false" outlineLevel="0" collapsed="false">
      <c r="A7" s="203"/>
      <c r="B7" s="199"/>
      <c r="C7" s="200"/>
      <c r="D7" s="204"/>
      <c r="E7" s="204" t="s">
        <v>914</v>
      </c>
      <c r="F7" s="128" t="s">
        <v>12</v>
      </c>
      <c r="G7" s="128" t="s">
        <v>13</v>
      </c>
      <c r="H7" s="202"/>
    </row>
    <row r="8" s="192" customFormat="true" ht="48" hidden="false" customHeight="false" outlineLevel="0" collapsed="false">
      <c r="A8" s="203"/>
      <c r="B8" s="199"/>
      <c r="C8" s="200"/>
      <c r="D8" s="125" t="s">
        <v>915</v>
      </c>
      <c r="E8" s="204" t="s">
        <v>916</v>
      </c>
      <c r="F8" s="128" t="s">
        <v>66</v>
      </c>
      <c r="G8" s="128" t="s">
        <v>13</v>
      </c>
    </row>
    <row r="9" s="192" customFormat="true" ht="24.75" hidden="false" customHeight="true" outlineLevel="0" collapsed="false">
      <c r="A9" s="203"/>
      <c r="B9" s="199"/>
      <c r="C9" s="200"/>
      <c r="D9" s="189"/>
      <c r="E9" s="128" t="s">
        <v>917</v>
      </c>
      <c r="F9" s="15" t="s">
        <v>12</v>
      </c>
      <c r="G9" s="15" t="s">
        <v>13</v>
      </c>
    </row>
    <row r="10" s="192" customFormat="true" ht="50.25" hidden="false" customHeight="true" outlineLevel="0" collapsed="false">
      <c r="A10" s="203"/>
      <c r="B10" s="199"/>
      <c r="C10" s="200"/>
      <c r="D10" s="115" t="s">
        <v>918</v>
      </c>
      <c r="E10" s="128" t="s">
        <v>886</v>
      </c>
      <c r="F10" s="193" t="s">
        <v>12</v>
      </c>
      <c r="G10" s="191" t="s">
        <v>13</v>
      </c>
    </row>
    <row r="11" s="192" customFormat="true" ht="50.25" hidden="false" customHeight="true" outlineLevel="0" collapsed="false">
      <c r="A11" s="203"/>
      <c r="B11" s="199"/>
      <c r="C11" s="200"/>
      <c r="D11" s="128" t="s">
        <v>897</v>
      </c>
      <c r="E11" s="128" t="s">
        <v>919</v>
      </c>
      <c r="F11" s="193" t="s">
        <v>21</v>
      </c>
      <c r="G11" s="191" t="s">
        <v>13</v>
      </c>
    </row>
    <row r="12" s="192" customFormat="true" ht="108.75" hidden="false" customHeight="true" outlineLevel="0" collapsed="false">
      <c r="A12" s="203"/>
      <c r="B12" s="199"/>
      <c r="C12" s="77" t="s">
        <v>873</v>
      </c>
      <c r="D12" s="206" t="s">
        <v>920</v>
      </c>
      <c r="E12" s="206" t="s">
        <v>921</v>
      </c>
      <c r="F12" s="193" t="s">
        <v>922</v>
      </c>
      <c r="G12" s="191" t="s">
        <v>13</v>
      </c>
    </row>
    <row r="13" s="209" customFormat="true" ht="39" hidden="false" customHeight="true" outlineLevel="0" collapsed="false">
      <c r="A13" s="203"/>
      <c r="B13" s="199"/>
      <c r="C13" s="77" t="s">
        <v>923</v>
      </c>
      <c r="D13" s="206" t="s">
        <v>891</v>
      </c>
      <c r="E13" s="206" t="s">
        <v>892</v>
      </c>
      <c r="F13" s="207" t="s">
        <v>26</v>
      </c>
      <c r="G13" s="128" t="s">
        <v>13</v>
      </c>
      <c r="H13" s="208"/>
    </row>
    <row r="14" s="209" customFormat="true" ht="40.5" hidden="false" customHeight="true" outlineLevel="0" collapsed="false">
      <c r="A14" s="210" t="n">
        <v>2</v>
      </c>
      <c r="B14" s="128" t="s">
        <v>924</v>
      </c>
      <c r="C14" s="211" t="s">
        <v>925</v>
      </c>
      <c r="D14" s="212" t="s">
        <v>926</v>
      </c>
      <c r="E14" s="212" t="s">
        <v>927</v>
      </c>
      <c r="F14" s="207" t="s">
        <v>66</v>
      </c>
      <c r="G14" s="128" t="s">
        <v>13</v>
      </c>
      <c r="H14" s="213"/>
      <c r="I14" s="208"/>
    </row>
    <row r="15" s="209" customFormat="true" ht="36" hidden="false" customHeight="false" outlineLevel="0" collapsed="false">
      <c r="A15" s="203"/>
      <c r="B15" s="128"/>
      <c r="C15" s="214"/>
      <c r="D15" s="212" t="s">
        <v>928</v>
      </c>
      <c r="E15" s="212" t="s">
        <v>929</v>
      </c>
      <c r="F15" s="207" t="s">
        <v>19</v>
      </c>
      <c r="G15" s="15" t="s">
        <v>13</v>
      </c>
      <c r="H15" s="213"/>
      <c r="I15" s="208"/>
    </row>
    <row r="16" s="209" customFormat="true" ht="69" hidden="false" customHeight="true" outlineLevel="0" collapsed="false">
      <c r="A16" s="203"/>
      <c r="B16" s="128"/>
      <c r="C16" s="214"/>
      <c r="D16" s="212" t="s">
        <v>930</v>
      </c>
      <c r="E16" s="212" t="s">
        <v>927</v>
      </c>
      <c r="F16" s="207" t="s">
        <v>931</v>
      </c>
      <c r="G16" s="128" t="s">
        <v>13</v>
      </c>
      <c r="H16" s="213"/>
      <c r="I16" s="208"/>
    </row>
    <row r="17" s="209" customFormat="true" ht="36" hidden="false" customHeight="false" outlineLevel="0" collapsed="false">
      <c r="A17" s="203"/>
      <c r="B17" s="128"/>
      <c r="C17" s="215"/>
      <c r="D17" s="212" t="s">
        <v>932</v>
      </c>
      <c r="E17" s="212" t="s">
        <v>933</v>
      </c>
      <c r="F17" s="207" t="s">
        <v>19</v>
      </c>
      <c r="G17" s="128" t="s">
        <v>13</v>
      </c>
      <c r="H17" s="213"/>
      <c r="I17" s="208"/>
    </row>
    <row r="18" s="209" customFormat="true" ht="64.5" hidden="false" customHeight="true" outlineLevel="0" collapsed="false">
      <c r="A18" s="216" t="n">
        <v>3</v>
      </c>
      <c r="B18" s="114" t="s">
        <v>934</v>
      </c>
      <c r="C18" s="114" t="s">
        <v>935</v>
      </c>
      <c r="D18" s="212" t="s">
        <v>936</v>
      </c>
      <c r="E18" s="212" t="s">
        <v>937</v>
      </c>
      <c r="F18" s="207" t="s">
        <v>66</v>
      </c>
      <c r="G18" s="128" t="s">
        <v>13</v>
      </c>
      <c r="H18" s="213"/>
      <c r="I18" s="208"/>
    </row>
    <row r="19" customFormat="false" ht="33" hidden="false" customHeight="true" outlineLevel="0" collapsed="false">
      <c r="A19" s="217" t="n">
        <v>4</v>
      </c>
      <c r="B19" s="206" t="s">
        <v>938</v>
      </c>
      <c r="C19" s="206" t="s">
        <v>939</v>
      </c>
      <c r="D19" s="128" t="s">
        <v>940</v>
      </c>
      <c r="E19" s="128" t="s">
        <v>895</v>
      </c>
      <c r="F19" s="128" t="s">
        <v>19</v>
      </c>
      <c r="G19" s="128" t="s">
        <v>13</v>
      </c>
    </row>
    <row r="20" customFormat="false" ht="22.5" hidden="false" customHeight="true" outlineLevel="0" collapsed="false">
      <c r="A20" s="218"/>
      <c r="B20" s="189"/>
      <c r="C20" s="206"/>
      <c r="D20" s="128"/>
      <c r="E20" s="128" t="s">
        <v>941</v>
      </c>
      <c r="F20" s="128" t="s">
        <v>12</v>
      </c>
      <c r="G20" s="128" t="s">
        <v>13</v>
      </c>
    </row>
    <row r="21" customFormat="false" ht="28.5" hidden="false" customHeight="true" outlineLevel="0" collapsed="false">
      <c r="A21" s="218"/>
      <c r="B21" s="189"/>
      <c r="C21" s="206"/>
      <c r="D21" s="128" t="s">
        <v>942</v>
      </c>
      <c r="E21" s="128" t="s">
        <v>943</v>
      </c>
      <c r="F21" s="128" t="s">
        <v>12</v>
      </c>
      <c r="G21" s="128" t="s">
        <v>13</v>
      </c>
    </row>
    <row r="22" customFormat="false" ht="32.25" hidden="false" customHeight="true" outlineLevel="0" collapsed="false">
      <c r="A22" s="218"/>
      <c r="B22" s="189"/>
      <c r="C22" s="206" t="s">
        <v>944</v>
      </c>
      <c r="D22" s="206" t="s">
        <v>945</v>
      </c>
      <c r="E22" s="128" t="s">
        <v>946</v>
      </c>
      <c r="F22" s="128" t="s">
        <v>66</v>
      </c>
      <c r="G22" s="128" t="s">
        <v>13</v>
      </c>
    </row>
    <row r="23" customFormat="false" ht="48" hidden="false" customHeight="false" outlineLevel="0" collapsed="false">
      <c r="A23" s="218"/>
      <c r="B23" s="189"/>
      <c r="C23" s="189"/>
      <c r="D23" s="189"/>
      <c r="E23" s="52" t="s">
        <v>947</v>
      </c>
      <c r="F23" s="52" t="s">
        <v>66</v>
      </c>
      <c r="G23" s="52" t="s">
        <v>13</v>
      </c>
    </row>
    <row r="24" customFormat="false" ht="13" hidden="false" customHeight="false" outlineLevel="0" collapsed="false">
      <c r="A24" s="218"/>
      <c r="B24" s="189"/>
      <c r="C24" s="189"/>
      <c r="D24" s="189"/>
      <c r="E24" s="52" t="s">
        <v>948</v>
      </c>
      <c r="F24" s="52" t="s">
        <v>12</v>
      </c>
      <c r="G24" s="52" t="s">
        <v>13</v>
      </c>
    </row>
    <row r="25" customFormat="false" ht="108" hidden="false" customHeight="false" outlineLevel="0" collapsed="false">
      <c r="A25" s="218"/>
      <c r="B25" s="189"/>
      <c r="C25" s="189"/>
      <c r="D25" s="206" t="s">
        <v>949</v>
      </c>
      <c r="E25" s="190" t="s">
        <v>950</v>
      </c>
      <c r="F25" s="190" t="s">
        <v>12</v>
      </c>
      <c r="G25" s="190" t="s">
        <v>13</v>
      </c>
    </row>
    <row r="26" customFormat="false" ht="13" hidden="false" customHeight="false" outlineLevel="0" collapsed="false">
      <c r="A26" s="218"/>
      <c r="B26" s="189"/>
      <c r="C26" s="189"/>
      <c r="D26" s="189"/>
      <c r="E26" s="52" t="s">
        <v>951</v>
      </c>
      <c r="F26" s="52" t="s">
        <v>19</v>
      </c>
      <c r="G26" s="52" t="s">
        <v>13</v>
      </c>
    </row>
    <row r="27" customFormat="false" ht="13" hidden="false" customHeight="false" outlineLevel="0" collapsed="false">
      <c r="A27" s="218"/>
      <c r="B27" s="189"/>
      <c r="C27" s="189"/>
      <c r="D27" s="190"/>
      <c r="E27" s="15" t="s">
        <v>952</v>
      </c>
      <c r="F27" s="15" t="s">
        <v>26</v>
      </c>
      <c r="G27" s="15" t="s">
        <v>13</v>
      </c>
    </row>
    <row r="28" customFormat="false" ht="24" hidden="false" customHeight="false" outlineLevel="0" collapsed="false">
      <c r="A28" s="218"/>
      <c r="B28" s="189"/>
      <c r="C28" s="189"/>
      <c r="D28" s="190" t="s">
        <v>953</v>
      </c>
      <c r="E28" s="190" t="s">
        <v>954</v>
      </c>
      <c r="F28" s="190" t="s">
        <v>19</v>
      </c>
      <c r="G28" s="190" t="s">
        <v>13</v>
      </c>
    </row>
    <row r="29" customFormat="false" ht="32.25" hidden="false" customHeight="true" outlineLevel="0" collapsed="false">
      <c r="A29" s="218"/>
      <c r="B29" s="189"/>
      <c r="C29" s="189"/>
      <c r="D29" s="190" t="s">
        <v>955</v>
      </c>
      <c r="E29" s="128" t="s">
        <v>956</v>
      </c>
      <c r="F29" s="128" t="s">
        <v>19</v>
      </c>
      <c r="G29" s="128" t="s">
        <v>13</v>
      </c>
    </row>
    <row r="30" customFormat="false" ht="19.5" hidden="false" customHeight="true" outlineLevel="0" collapsed="false">
      <c r="A30" s="218"/>
      <c r="B30" s="189"/>
      <c r="C30" s="189"/>
      <c r="D30" s="128" t="s">
        <v>957</v>
      </c>
      <c r="E30" s="128" t="s">
        <v>958</v>
      </c>
      <c r="F30" s="128" t="s">
        <v>26</v>
      </c>
      <c r="G30" s="128" t="s">
        <v>13</v>
      </c>
    </row>
    <row r="31" customFormat="false" ht="19.5" hidden="false" customHeight="true" outlineLevel="0" collapsed="false">
      <c r="A31" s="218"/>
      <c r="B31" s="189"/>
      <c r="C31" s="189"/>
      <c r="D31" s="190" t="s">
        <v>959</v>
      </c>
      <c r="E31" s="128" t="s">
        <v>960</v>
      </c>
      <c r="F31" s="128" t="s">
        <v>19</v>
      </c>
      <c r="G31" s="128" t="s">
        <v>13</v>
      </c>
    </row>
    <row r="32" customFormat="false" ht="13" hidden="false" customHeight="false" outlineLevel="0" collapsed="false">
      <c r="A32" s="218"/>
      <c r="B32" s="189"/>
      <c r="C32" s="189"/>
      <c r="D32" s="190" t="s">
        <v>961</v>
      </c>
      <c r="E32" s="128" t="s">
        <v>962</v>
      </c>
      <c r="F32" s="128" t="s">
        <v>19</v>
      </c>
      <c r="G32" s="128" t="s">
        <v>13</v>
      </c>
    </row>
    <row r="33" customFormat="false" ht="24" hidden="false" customHeight="true" outlineLevel="0" collapsed="false">
      <c r="A33" s="218"/>
      <c r="B33" s="189"/>
      <c r="C33" s="189"/>
      <c r="D33" s="190" t="s">
        <v>963</v>
      </c>
      <c r="E33" s="128" t="s">
        <v>964</v>
      </c>
      <c r="F33" s="128" t="s">
        <v>19</v>
      </c>
      <c r="G33" s="128" t="s">
        <v>13</v>
      </c>
    </row>
    <row r="34" customFormat="false" ht="69.75" hidden="false" customHeight="true" outlineLevel="0" collapsed="false">
      <c r="A34" s="218"/>
      <c r="B34" s="189"/>
      <c r="C34" s="206" t="s">
        <v>965</v>
      </c>
      <c r="D34" s="128" t="s">
        <v>966</v>
      </c>
      <c r="E34" s="128" t="s">
        <v>967</v>
      </c>
      <c r="F34" s="128" t="s">
        <v>21</v>
      </c>
      <c r="G34" s="128" t="s">
        <v>13</v>
      </c>
    </row>
    <row r="35" customFormat="false" ht="33.75" hidden="false" customHeight="true" outlineLevel="0" collapsed="false">
      <c r="A35" s="218"/>
      <c r="B35" s="189"/>
      <c r="C35" s="206"/>
      <c r="D35" s="128" t="s">
        <v>968</v>
      </c>
      <c r="E35" s="128" t="s">
        <v>969</v>
      </c>
      <c r="F35" s="128" t="s">
        <v>12</v>
      </c>
      <c r="G35" s="128" t="s">
        <v>13</v>
      </c>
    </row>
    <row r="36" customFormat="false" ht="23.25" hidden="false" customHeight="true" outlineLevel="0" collapsed="false">
      <c r="A36" s="218"/>
      <c r="B36" s="189"/>
      <c r="C36" s="206"/>
      <c r="D36" s="128" t="s">
        <v>970</v>
      </c>
      <c r="E36" s="128" t="s">
        <v>971</v>
      </c>
      <c r="F36" s="128" t="s">
        <v>19</v>
      </c>
      <c r="G36" s="128" t="s">
        <v>13</v>
      </c>
    </row>
    <row r="37" customFormat="false" ht="36" hidden="false" customHeight="true" outlineLevel="0" collapsed="false">
      <c r="A37" s="218"/>
      <c r="B37" s="189"/>
      <c r="C37" s="128" t="s">
        <v>972</v>
      </c>
      <c r="D37" s="128" t="s">
        <v>973</v>
      </c>
      <c r="E37" s="128" t="s">
        <v>974</v>
      </c>
      <c r="F37" s="128" t="s">
        <v>66</v>
      </c>
      <c r="G37" s="128" t="s">
        <v>975</v>
      </c>
    </row>
    <row r="38" customFormat="false" ht="29.25" hidden="false" customHeight="true" outlineLevel="0" collapsed="false">
      <c r="A38" s="218"/>
      <c r="B38" s="189"/>
      <c r="C38" s="128"/>
      <c r="D38" s="128" t="s">
        <v>976</v>
      </c>
      <c r="E38" s="128" t="s">
        <v>977</v>
      </c>
      <c r="F38" s="128" t="s">
        <v>66</v>
      </c>
      <c r="G38" s="128" t="s">
        <v>975</v>
      </c>
    </row>
    <row r="39" customFormat="false" ht="24" hidden="false" customHeight="true" outlineLevel="0" collapsed="false">
      <c r="A39" s="218"/>
      <c r="B39" s="189"/>
      <c r="C39" s="128"/>
      <c r="D39" s="128" t="s">
        <v>978</v>
      </c>
      <c r="E39" s="128" t="s">
        <v>979</v>
      </c>
      <c r="F39" s="128" t="s">
        <v>66</v>
      </c>
      <c r="G39" s="128" t="s">
        <v>975</v>
      </c>
    </row>
    <row r="40" customFormat="false" ht="24" hidden="false" customHeight="true" outlineLevel="0" collapsed="false">
      <c r="A40" s="218"/>
      <c r="B40" s="189"/>
      <c r="C40" s="128"/>
      <c r="D40" s="128" t="s">
        <v>980</v>
      </c>
      <c r="E40" s="128" t="s">
        <v>981</v>
      </c>
      <c r="F40" s="128" t="s">
        <v>19</v>
      </c>
      <c r="G40" s="128" t="s">
        <v>13</v>
      </c>
    </row>
    <row r="41" customFormat="false" ht="24" hidden="false" customHeight="true" outlineLevel="0" collapsed="false">
      <c r="A41" s="218"/>
      <c r="B41" s="189"/>
      <c r="C41" s="128"/>
      <c r="D41" s="128" t="s">
        <v>982</v>
      </c>
      <c r="E41" s="128" t="s">
        <v>983</v>
      </c>
      <c r="F41" s="128" t="s">
        <v>19</v>
      </c>
      <c r="G41" s="128" t="s">
        <v>13</v>
      </c>
    </row>
    <row r="42" customFormat="false" ht="30.75" hidden="false" customHeight="true" outlineLevel="0" collapsed="false">
      <c r="A42" s="218"/>
      <c r="B42" s="189"/>
      <c r="C42" s="128"/>
      <c r="D42" s="128" t="s">
        <v>984</v>
      </c>
      <c r="E42" s="128" t="s">
        <v>985</v>
      </c>
      <c r="F42" s="128" t="s">
        <v>19</v>
      </c>
      <c r="G42" s="128" t="s">
        <v>13</v>
      </c>
    </row>
    <row r="43" customFormat="false" ht="25" hidden="false" customHeight="true" outlineLevel="0" collapsed="false">
      <c r="A43" s="219"/>
      <c r="B43" s="190"/>
      <c r="C43" s="128"/>
      <c r="D43" s="128" t="s">
        <v>986</v>
      </c>
      <c r="E43" s="128" t="s">
        <v>987</v>
      </c>
      <c r="F43" s="128" t="s">
        <v>21</v>
      </c>
      <c r="G43" s="128" t="s">
        <v>13</v>
      </c>
    </row>
    <row r="44" s="136" customFormat="true" ht="60" hidden="false" customHeight="false" outlineLevel="0" collapsed="false">
      <c r="A44" s="58" t="n">
        <v>5</v>
      </c>
      <c r="B44" s="34" t="s">
        <v>41</v>
      </c>
      <c r="C44" s="38" t="s">
        <v>47</v>
      </c>
      <c r="D44" s="34" t="s">
        <v>51</v>
      </c>
      <c r="E44" s="107" t="s">
        <v>716</v>
      </c>
      <c r="F44" s="135" t="s">
        <v>54</v>
      </c>
      <c r="G44" s="38" t="s">
        <v>13</v>
      </c>
      <c r="H44" s="32"/>
    </row>
    <row r="45" s="136" customFormat="true" ht="72" hidden="false" customHeight="true" outlineLevel="0" collapsed="false">
      <c r="A45" s="58"/>
      <c r="B45" s="37"/>
      <c r="C45" s="38" t="s">
        <v>57</v>
      </c>
      <c r="D45" s="20" t="s">
        <v>58</v>
      </c>
      <c r="E45" s="20" t="s">
        <v>717</v>
      </c>
      <c r="F45" s="20" t="s">
        <v>19</v>
      </c>
      <c r="G45" s="14" t="s">
        <v>13</v>
      </c>
      <c r="H45" s="32"/>
    </row>
    <row r="46" s="136" customFormat="true" ht="252" hidden="false" customHeight="false" outlineLevel="0" collapsed="false">
      <c r="A46" s="58"/>
      <c r="B46" s="37"/>
      <c r="C46" s="37"/>
      <c r="D46" s="20"/>
      <c r="E46" s="20" t="s">
        <v>718</v>
      </c>
      <c r="F46" s="20" t="s">
        <v>26</v>
      </c>
      <c r="G46" s="19"/>
      <c r="H46" s="32"/>
    </row>
    <row r="47" s="136" customFormat="true" ht="24" hidden="false" customHeight="false" outlineLevel="0" collapsed="false">
      <c r="A47" s="58"/>
      <c r="B47" s="37"/>
      <c r="C47" s="37"/>
      <c r="D47" s="20"/>
      <c r="E47" s="39" t="s">
        <v>719</v>
      </c>
      <c r="F47" s="40" t="s">
        <v>62</v>
      </c>
      <c r="G47" s="19"/>
    </row>
    <row r="48" s="136" customFormat="true" ht="36" hidden="false" customHeight="false" outlineLevel="0" collapsed="false">
      <c r="A48" s="58"/>
      <c r="B48" s="37"/>
      <c r="C48" s="25"/>
      <c r="D48" s="39" t="s">
        <v>63</v>
      </c>
      <c r="E48" s="39" t="s">
        <v>69</v>
      </c>
      <c r="F48" s="39" t="s">
        <v>26</v>
      </c>
      <c r="G48" s="18"/>
    </row>
    <row r="49" s="2" customFormat="true" ht="48" hidden="false" customHeight="true" outlineLevel="0" collapsed="false">
      <c r="A49" s="33" t="n">
        <v>6</v>
      </c>
      <c r="B49" s="80" t="s">
        <v>720</v>
      </c>
      <c r="C49" s="14" t="s">
        <v>146</v>
      </c>
      <c r="D49" s="14" t="s">
        <v>721</v>
      </c>
      <c r="E49" s="14" t="s">
        <v>722</v>
      </c>
      <c r="F49" s="14" t="s">
        <v>15</v>
      </c>
      <c r="G49" s="64" t="s">
        <v>16</v>
      </c>
      <c r="I49" s="136"/>
    </row>
    <row r="50" s="2" customFormat="true" ht="36" hidden="false" customHeight="false" outlineLevel="0" collapsed="false">
      <c r="A50" s="33"/>
      <c r="B50" s="80"/>
      <c r="C50" s="14"/>
      <c r="D50" s="15" t="s">
        <v>149</v>
      </c>
      <c r="E50" s="15" t="s">
        <v>723</v>
      </c>
      <c r="F50" s="15" t="s">
        <v>56</v>
      </c>
      <c r="G50" s="14" t="s">
        <v>13</v>
      </c>
      <c r="I50" s="136"/>
    </row>
    <row r="51" s="2" customFormat="true" ht="24" hidden="false" customHeight="false" outlineLevel="0" collapsed="false">
      <c r="A51" s="33"/>
      <c r="B51" s="80"/>
      <c r="C51" s="14"/>
      <c r="D51" s="15" t="s">
        <v>151</v>
      </c>
      <c r="E51" s="15" t="s">
        <v>152</v>
      </c>
      <c r="F51" s="38" t="s">
        <v>153</v>
      </c>
      <c r="G51" s="46"/>
      <c r="I51" s="136"/>
    </row>
    <row r="52" s="2" customFormat="true" ht="60" hidden="false" customHeight="false" outlineLevel="0" collapsed="false">
      <c r="A52" s="33"/>
      <c r="B52" s="80"/>
      <c r="C52" s="14"/>
      <c r="D52" s="19" t="s">
        <v>154</v>
      </c>
      <c r="E52" s="15" t="s">
        <v>155</v>
      </c>
      <c r="F52" s="38" t="s">
        <v>153</v>
      </c>
      <c r="G52" s="15" t="s">
        <v>156</v>
      </c>
      <c r="H52" s="88"/>
      <c r="I52" s="136"/>
    </row>
    <row r="53" s="2" customFormat="true" ht="36" hidden="false" customHeight="false" outlineLevel="0" collapsed="false">
      <c r="A53" s="33"/>
      <c r="B53" s="80"/>
      <c r="C53" s="14"/>
      <c r="D53" s="18"/>
      <c r="E53" s="15" t="s">
        <v>724</v>
      </c>
      <c r="F53" s="64" t="s">
        <v>19</v>
      </c>
      <c r="G53" s="65" t="s">
        <v>13</v>
      </c>
      <c r="I53" s="136"/>
    </row>
    <row r="54" s="2" customFormat="true" ht="48" hidden="false" customHeight="false" outlineLevel="0" collapsed="false">
      <c r="A54" s="33" t="n">
        <v>7</v>
      </c>
      <c r="B54" s="80" t="s">
        <v>505</v>
      </c>
      <c r="C54" s="15" t="s">
        <v>506</v>
      </c>
      <c r="D54" s="15" t="s">
        <v>507</v>
      </c>
      <c r="E54" s="15" t="s">
        <v>725</v>
      </c>
      <c r="F54" s="15" t="s">
        <v>19</v>
      </c>
      <c r="G54" s="15" t="s">
        <v>13</v>
      </c>
      <c r="I54" s="136"/>
    </row>
    <row r="55" s="2" customFormat="true" ht="36" hidden="false" customHeight="true" outlineLevel="0" collapsed="false">
      <c r="A55" s="33" t="n">
        <v>8</v>
      </c>
      <c r="B55" s="80" t="s">
        <v>509</v>
      </c>
      <c r="C55" s="14" t="s">
        <v>510</v>
      </c>
      <c r="D55" s="14" t="s">
        <v>511</v>
      </c>
      <c r="E55" s="15" t="s">
        <v>512</v>
      </c>
      <c r="F55" s="14" t="s">
        <v>726</v>
      </c>
      <c r="G55" s="64" t="s">
        <v>16</v>
      </c>
      <c r="I55" s="136"/>
    </row>
    <row r="56" s="2" customFormat="true" ht="36" hidden="false" customHeight="true" outlineLevel="0" collapsed="false">
      <c r="A56" s="33"/>
      <c r="B56" s="80"/>
      <c r="C56" s="15" t="s">
        <v>513</v>
      </c>
      <c r="D56" s="15" t="s">
        <v>514</v>
      </c>
      <c r="E56" s="15" t="s">
        <v>727</v>
      </c>
      <c r="F56" s="15" t="s">
        <v>726</v>
      </c>
      <c r="G56" s="64" t="s">
        <v>16</v>
      </c>
      <c r="I56" s="136"/>
    </row>
    <row r="57" s="2" customFormat="true" ht="24" hidden="false" customHeight="false" outlineLevel="0" collapsed="false">
      <c r="A57" s="33"/>
      <c r="B57" s="80"/>
      <c r="C57" s="15"/>
      <c r="D57" s="15"/>
      <c r="E57" s="15" t="s">
        <v>728</v>
      </c>
      <c r="F57" s="15" t="s">
        <v>19</v>
      </c>
      <c r="G57" s="14" t="s">
        <v>13</v>
      </c>
      <c r="I57" s="136"/>
    </row>
    <row r="58" s="2" customFormat="true" ht="60" hidden="false" customHeight="false" outlineLevel="0" collapsed="false">
      <c r="A58" s="33"/>
      <c r="B58" s="80"/>
      <c r="C58" s="15"/>
      <c r="D58" s="15"/>
      <c r="E58" s="52" t="s">
        <v>517</v>
      </c>
      <c r="F58" s="52" t="s">
        <v>262</v>
      </c>
      <c r="G58" s="19"/>
      <c r="I58" s="136"/>
    </row>
    <row r="59" s="2" customFormat="true" ht="60" hidden="false" customHeight="false" outlineLevel="0" collapsed="false">
      <c r="A59" s="33"/>
      <c r="B59" s="80"/>
      <c r="C59" s="52" t="s">
        <v>518</v>
      </c>
      <c r="D59" s="52" t="s">
        <v>519</v>
      </c>
      <c r="E59" s="52" t="s">
        <v>729</v>
      </c>
      <c r="F59" s="15" t="s">
        <v>19</v>
      </c>
      <c r="G59" s="18"/>
      <c r="I59" s="136"/>
    </row>
    <row r="60" s="2" customFormat="true" ht="48" hidden="false" customHeight="false" outlineLevel="0" collapsed="false">
      <c r="A60" s="33" t="n">
        <v>9</v>
      </c>
      <c r="B60" s="80" t="s">
        <v>527</v>
      </c>
      <c r="C60" s="15" t="s">
        <v>528</v>
      </c>
      <c r="D60" s="15" t="s">
        <v>529</v>
      </c>
      <c r="E60" s="15" t="s">
        <v>730</v>
      </c>
      <c r="F60" s="15" t="s">
        <v>19</v>
      </c>
      <c r="G60" s="23" t="s">
        <v>13</v>
      </c>
      <c r="H60" s="32"/>
      <c r="I60" s="50"/>
    </row>
    <row r="61" s="2" customFormat="true" ht="48" hidden="false" customHeight="true" outlineLevel="0" collapsed="false">
      <c r="A61" s="68" t="n">
        <v>10</v>
      </c>
      <c r="B61" s="79" t="s">
        <v>531</v>
      </c>
      <c r="C61" s="19" t="s">
        <v>532</v>
      </c>
      <c r="D61" s="15" t="s">
        <v>533</v>
      </c>
      <c r="E61" s="15" t="s">
        <v>870</v>
      </c>
      <c r="F61" s="15" t="s">
        <v>15</v>
      </c>
      <c r="G61" s="64" t="s">
        <v>16</v>
      </c>
      <c r="I61" s="136"/>
    </row>
    <row r="62" s="2" customFormat="true" ht="24" hidden="false" customHeight="false" outlineLevel="0" collapsed="false">
      <c r="A62" s="68"/>
      <c r="B62" s="54"/>
      <c r="C62" s="19"/>
      <c r="D62" s="15"/>
      <c r="E62" s="15" t="s">
        <v>535</v>
      </c>
      <c r="F62" s="15" t="s">
        <v>536</v>
      </c>
      <c r="G62" s="73" t="s">
        <v>13</v>
      </c>
      <c r="I62" s="136"/>
    </row>
    <row r="63" s="2" customFormat="true" ht="24" hidden="false" customHeight="false" outlineLevel="0" collapsed="false">
      <c r="A63" s="68"/>
      <c r="B63" s="54"/>
      <c r="C63" s="19"/>
      <c r="D63" s="19" t="s">
        <v>537</v>
      </c>
      <c r="E63" s="15" t="s">
        <v>538</v>
      </c>
      <c r="F63" s="15" t="s">
        <v>536</v>
      </c>
      <c r="G63" s="82"/>
      <c r="I63" s="136"/>
    </row>
    <row r="64" s="136" customFormat="true" ht="24" hidden="false" customHeight="false" outlineLevel="0" collapsed="false">
      <c r="A64" s="68"/>
      <c r="B64" s="56"/>
      <c r="C64" s="18"/>
      <c r="D64" s="15" t="s">
        <v>539</v>
      </c>
      <c r="E64" s="15" t="s">
        <v>540</v>
      </c>
      <c r="F64" s="15" t="s">
        <v>536</v>
      </c>
      <c r="G64" s="76"/>
      <c r="H64" s="2"/>
    </row>
    <row r="65" s="136" customFormat="true" ht="36" hidden="false" customHeight="false" outlineLevel="0" collapsed="false">
      <c r="A65" s="68" t="n">
        <v>11</v>
      </c>
      <c r="B65" s="90" t="s">
        <v>418</v>
      </c>
      <c r="C65" s="52" t="s">
        <v>424</v>
      </c>
      <c r="D65" s="52" t="s">
        <v>425</v>
      </c>
      <c r="E65" s="52" t="s">
        <v>426</v>
      </c>
      <c r="F65" s="52" t="s">
        <v>21</v>
      </c>
      <c r="G65" s="77" t="s">
        <v>13</v>
      </c>
      <c r="H65" s="32"/>
    </row>
    <row r="66" s="103" customFormat="true" ht="24" hidden="false" customHeight="false" outlineLevel="0" collapsed="false">
      <c r="A66" s="33" t="n">
        <v>12</v>
      </c>
      <c r="B66" s="15" t="s">
        <v>541</v>
      </c>
      <c r="C66" s="52" t="s">
        <v>542</v>
      </c>
      <c r="D66" s="100" t="s">
        <v>543</v>
      </c>
      <c r="E66" s="101"/>
      <c r="F66" s="39" t="s">
        <v>544</v>
      </c>
      <c r="G66" s="20" t="s">
        <v>13</v>
      </c>
    </row>
    <row r="67" s="103" customFormat="true" ht="36" hidden="false" customHeight="false" outlineLevel="0" collapsed="false">
      <c r="A67" s="70" t="n">
        <v>13</v>
      </c>
      <c r="B67" s="14" t="s">
        <v>545</v>
      </c>
      <c r="C67" s="14" t="s">
        <v>546</v>
      </c>
      <c r="D67" s="104" t="s">
        <v>731</v>
      </c>
      <c r="E67" s="105"/>
      <c r="F67" s="38" t="s">
        <v>548</v>
      </c>
      <c r="G67" s="106" t="s">
        <v>13</v>
      </c>
    </row>
    <row r="68" s="103" customFormat="true" ht="36" hidden="false" customHeight="false" outlineLevel="0" collapsed="false">
      <c r="A68" s="58"/>
      <c r="B68" s="19"/>
      <c r="C68" s="19"/>
      <c r="D68" s="107" t="s">
        <v>732</v>
      </c>
      <c r="E68" s="105"/>
      <c r="F68" s="34"/>
      <c r="G68" s="108"/>
    </row>
    <row r="69" s="103" customFormat="true" ht="24" hidden="false" customHeight="false" outlineLevel="0" collapsed="false">
      <c r="A69" s="58"/>
      <c r="B69" s="19"/>
      <c r="C69" s="19"/>
      <c r="D69" s="107" t="s">
        <v>733</v>
      </c>
      <c r="E69" s="105"/>
      <c r="F69" s="34"/>
      <c r="G69" s="108"/>
    </row>
    <row r="70" s="103" customFormat="true" ht="36" hidden="false" customHeight="false" outlineLevel="0" collapsed="false">
      <c r="A70" s="58"/>
      <c r="B70" s="19"/>
      <c r="C70" s="19"/>
      <c r="D70" s="107" t="s">
        <v>734</v>
      </c>
      <c r="E70" s="105"/>
      <c r="F70" s="34"/>
      <c r="G70" s="108"/>
    </row>
    <row r="71" s="103" customFormat="true" ht="36" hidden="false" customHeight="false" outlineLevel="0" collapsed="false">
      <c r="A71" s="58"/>
      <c r="B71" s="19"/>
      <c r="C71" s="19"/>
      <c r="D71" s="107" t="s">
        <v>735</v>
      </c>
      <c r="E71" s="105"/>
      <c r="F71" s="34"/>
      <c r="G71" s="108"/>
    </row>
    <row r="72" s="103" customFormat="true" ht="72" hidden="false" customHeight="false" outlineLevel="0" collapsed="false">
      <c r="A72" s="62"/>
      <c r="B72" s="18"/>
      <c r="C72" s="18"/>
      <c r="D72" s="49" t="s">
        <v>736</v>
      </c>
      <c r="E72" s="105"/>
      <c r="F72" s="28"/>
      <c r="G72" s="109"/>
    </row>
  </sheetData>
  <autoFilter ref="A3:I72"/>
  <mergeCells count="22">
    <mergeCell ref="B1:G1"/>
    <mergeCell ref="A3:B3"/>
    <mergeCell ref="B4:B13"/>
    <mergeCell ref="C4:C11"/>
    <mergeCell ref="D6:D7"/>
    <mergeCell ref="B14:B17"/>
    <mergeCell ref="C19:C21"/>
    <mergeCell ref="D19:D20"/>
    <mergeCell ref="C34:C36"/>
    <mergeCell ref="C37:C43"/>
    <mergeCell ref="A44:A48"/>
    <mergeCell ref="D45:D47"/>
    <mergeCell ref="A49:A53"/>
    <mergeCell ref="B49:B53"/>
    <mergeCell ref="C49:C53"/>
    <mergeCell ref="A55:A59"/>
    <mergeCell ref="B55:B59"/>
    <mergeCell ref="C56:C58"/>
    <mergeCell ref="D56:D58"/>
    <mergeCell ref="A61:A64"/>
    <mergeCell ref="D61:D62"/>
    <mergeCell ref="E67:E72"/>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49" colorId="64" zoomScale="85" zoomScaleNormal="85" zoomScalePageLayoutView="85" workbookViewId="0">
      <selection pane="topLeft" activeCell="F28" activeCellId="0" sqref="F28:F29"/>
    </sheetView>
  </sheetViews>
  <sheetFormatPr defaultColWidth="8.9921875" defaultRowHeight="13" zeroHeight="false" outlineLevelRow="0" outlineLevelCol="0"/>
  <cols>
    <col collapsed="false" customWidth="true" hidden="false" outlineLevel="0" max="1" min="1" style="140" width="2.44"/>
    <col collapsed="false" customWidth="true" hidden="false" outlineLevel="0" max="2" min="2" style="137" width="14.99"/>
    <col collapsed="false" customWidth="true" hidden="false" outlineLevel="0" max="3" min="3" style="137" width="20.08"/>
    <col collapsed="false" customWidth="true" hidden="false" outlineLevel="0" max="4" min="4" style="137" width="27.99"/>
    <col collapsed="false" customWidth="true" hidden="false" outlineLevel="0" max="5" min="5" style="137" width="26.99"/>
    <col collapsed="false" customWidth="true" hidden="false" outlineLevel="0" max="6" min="6" style="137" width="7.26"/>
    <col collapsed="false" customWidth="true" hidden="false" outlineLevel="0" max="7" min="7" style="137" width="9.63"/>
    <col collapsed="false" customWidth="true" hidden="false" outlineLevel="0" max="8" min="8" style="137" width="14.36"/>
    <col collapsed="false" customWidth="false" hidden="false" outlineLevel="0" max="257" min="9" style="137" width="8.99"/>
  </cols>
  <sheetData>
    <row r="1" customFormat="false" ht="18.75" hidden="false" customHeight="true" outlineLevel="0" collapsed="false">
      <c r="A1" s="137"/>
      <c r="B1" s="139" t="s">
        <v>988</v>
      </c>
      <c r="C1" s="139"/>
      <c r="D1" s="139"/>
      <c r="E1" s="139"/>
      <c r="F1" s="139"/>
      <c r="G1" s="139"/>
    </row>
    <row r="2" customFormat="false" ht="13" hidden="false" customHeight="false" outlineLevel="0" collapsed="false">
      <c r="B2" s="220"/>
      <c r="F2" s="138"/>
      <c r="G2" s="6" t="s">
        <v>559</v>
      </c>
    </row>
    <row r="3" s="140" customFormat="true" ht="44.25" hidden="false" customHeight="true" outlineLevel="0" collapsed="false">
      <c r="A3" s="197" t="s">
        <v>2</v>
      </c>
      <c r="B3" s="197"/>
      <c r="C3" s="142" t="s">
        <v>3</v>
      </c>
      <c r="D3" s="142" t="s">
        <v>4</v>
      </c>
      <c r="E3" s="143" t="s">
        <v>5</v>
      </c>
      <c r="F3" s="142" t="s">
        <v>6</v>
      </c>
      <c r="G3" s="187" t="s">
        <v>7</v>
      </c>
    </row>
    <row r="4" customFormat="false" ht="47.25" hidden="false" customHeight="true" outlineLevel="0" collapsed="false">
      <c r="A4" s="198" t="n">
        <v>1</v>
      </c>
      <c r="B4" s="199" t="s">
        <v>596</v>
      </c>
      <c r="C4" s="200" t="s">
        <v>989</v>
      </c>
      <c r="D4" s="128" t="s">
        <v>909</v>
      </c>
      <c r="E4" s="128" t="s">
        <v>990</v>
      </c>
      <c r="F4" s="193" t="s">
        <v>12</v>
      </c>
      <c r="G4" s="128" t="s">
        <v>13</v>
      </c>
      <c r="H4" s="202"/>
    </row>
    <row r="5" s="205" customFormat="true" ht="32.25" hidden="false" customHeight="true" outlineLevel="0" collapsed="false">
      <c r="A5" s="198"/>
      <c r="B5" s="199"/>
      <c r="C5" s="199"/>
      <c r="D5" s="204" t="s">
        <v>911</v>
      </c>
      <c r="E5" s="204" t="s">
        <v>991</v>
      </c>
      <c r="F5" s="193" t="s">
        <v>12</v>
      </c>
      <c r="G5" s="128" t="s">
        <v>13</v>
      </c>
      <c r="H5" s="202"/>
    </row>
    <row r="6" s="205" customFormat="true" ht="24" hidden="false" customHeight="false" outlineLevel="0" collapsed="false">
      <c r="A6" s="198"/>
      <c r="B6" s="199"/>
      <c r="C6" s="199"/>
      <c r="D6" s="221" t="s">
        <v>913</v>
      </c>
      <c r="E6" s="204" t="s">
        <v>992</v>
      </c>
      <c r="F6" s="128" t="s">
        <v>12</v>
      </c>
      <c r="G6" s="128" t="s">
        <v>13</v>
      </c>
      <c r="H6" s="202"/>
    </row>
    <row r="7" s="205" customFormat="true" ht="47.25" hidden="false" customHeight="true" outlineLevel="0" collapsed="false">
      <c r="A7" s="198"/>
      <c r="B7" s="199"/>
      <c r="C7" s="199"/>
      <c r="D7" s="221" t="s">
        <v>915</v>
      </c>
      <c r="E7" s="204" t="s">
        <v>993</v>
      </c>
      <c r="F7" s="194" t="s">
        <v>902</v>
      </c>
      <c r="G7" s="128" t="s">
        <v>13</v>
      </c>
      <c r="H7" s="202"/>
    </row>
    <row r="8" s="60" customFormat="true" ht="36" hidden="false" customHeight="true" outlineLevel="0" collapsed="false">
      <c r="A8" s="198"/>
      <c r="B8" s="199"/>
      <c r="C8" s="199"/>
      <c r="D8" s="128" t="s">
        <v>994</v>
      </c>
      <c r="E8" s="128" t="s">
        <v>995</v>
      </c>
      <c r="F8" s="85" t="s">
        <v>902</v>
      </c>
      <c r="G8" s="15" t="s">
        <v>13</v>
      </c>
    </row>
    <row r="9" s="60" customFormat="true" ht="24" hidden="false" customHeight="false" outlineLevel="0" collapsed="false">
      <c r="A9" s="198"/>
      <c r="B9" s="199"/>
      <c r="C9" s="200"/>
      <c r="D9" s="200"/>
      <c r="E9" s="128" t="s">
        <v>996</v>
      </c>
      <c r="F9" s="85" t="s">
        <v>906</v>
      </c>
      <c r="G9" s="15" t="s">
        <v>13</v>
      </c>
    </row>
    <row r="10" s="192" customFormat="true" ht="13.5" hidden="false" customHeight="true" outlineLevel="0" collapsed="false">
      <c r="A10" s="198"/>
      <c r="B10" s="199"/>
      <c r="C10" s="128" t="s">
        <v>997</v>
      </c>
      <c r="D10" s="128" t="s">
        <v>998</v>
      </c>
      <c r="E10" s="128" t="s">
        <v>999</v>
      </c>
      <c r="F10" s="194" t="s">
        <v>902</v>
      </c>
      <c r="G10" s="128" t="s">
        <v>975</v>
      </c>
      <c r="H10" s="222"/>
    </row>
    <row r="11" s="192" customFormat="true" ht="24" hidden="false" customHeight="false" outlineLevel="0" collapsed="false">
      <c r="A11" s="198"/>
      <c r="B11" s="199"/>
      <c r="C11" s="128" t="s">
        <v>1000</v>
      </c>
      <c r="D11" s="128" t="s">
        <v>1001</v>
      </c>
      <c r="E11" s="128" t="s">
        <v>1002</v>
      </c>
      <c r="F11" s="194" t="s">
        <v>902</v>
      </c>
      <c r="G11" s="128" t="s">
        <v>975</v>
      </c>
      <c r="H11" s="222"/>
    </row>
    <row r="12" s="192" customFormat="true" ht="36" hidden="false" customHeight="false" outlineLevel="0" collapsed="false">
      <c r="A12" s="198"/>
      <c r="B12" s="199"/>
      <c r="C12" s="223" t="s">
        <v>1003</v>
      </c>
      <c r="D12" s="223" t="s">
        <v>1004</v>
      </c>
      <c r="E12" s="223" t="s">
        <v>1005</v>
      </c>
      <c r="F12" s="224" t="s">
        <v>902</v>
      </c>
      <c r="G12" s="223" t="s">
        <v>975</v>
      </c>
    </row>
    <row r="13" s="192" customFormat="true" ht="24" hidden="false" customHeight="false" outlineLevel="0" collapsed="false">
      <c r="A13" s="198"/>
      <c r="B13" s="199"/>
      <c r="C13" s="223" t="s">
        <v>1006</v>
      </c>
      <c r="D13" s="223" t="s">
        <v>1007</v>
      </c>
      <c r="E13" s="223" t="s">
        <v>1008</v>
      </c>
      <c r="F13" s="224" t="s">
        <v>1009</v>
      </c>
      <c r="G13" s="223" t="s">
        <v>13</v>
      </c>
    </row>
    <row r="14" s="192" customFormat="true" ht="12" hidden="false" customHeight="true" outlineLevel="0" collapsed="false">
      <c r="A14" s="198"/>
      <c r="B14" s="199"/>
      <c r="C14" s="223" t="s">
        <v>1010</v>
      </c>
      <c r="D14" s="223" t="s">
        <v>1011</v>
      </c>
      <c r="E14" s="223" t="s">
        <v>1012</v>
      </c>
      <c r="F14" s="224" t="s">
        <v>902</v>
      </c>
      <c r="G14" s="223" t="s">
        <v>975</v>
      </c>
    </row>
    <row r="15" s="192" customFormat="true" ht="12" hidden="false" customHeight="true" outlineLevel="0" collapsed="false">
      <c r="A15" s="198"/>
      <c r="B15" s="199"/>
      <c r="C15" s="128" t="s">
        <v>1013</v>
      </c>
      <c r="D15" s="128" t="s">
        <v>1014</v>
      </c>
      <c r="E15" s="128" t="s">
        <v>1015</v>
      </c>
      <c r="F15" s="194" t="s">
        <v>1009</v>
      </c>
      <c r="G15" s="128" t="s">
        <v>13</v>
      </c>
    </row>
    <row r="16" s="192" customFormat="true" ht="12" hidden="false" customHeight="true" outlineLevel="0" collapsed="false">
      <c r="A16" s="198"/>
      <c r="B16" s="199"/>
      <c r="C16" s="128" t="s">
        <v>1016</v>
      </c>
      <c r="D16" s="128" t="s">
        <v>1017</v>
      </c>
      <c r="E16" s="128" t="s">
        <v>1018</v>
      </c>
      <c r="F16" s="194" t="s">
        <v>82</v>
      </c>
      <c r="G16" s="128" t="s">
        <v>13</v>
      </c>
    </row>
    <row r="17" s="192" customFormat="true" ht="12" hidden="false" customHeight="true" outlineLevel="0" collapsed="false">
      <c r="A17" s="198"/>
      <c r="B17" s="199"/>
      <c r="C17" s="128" t="s">
        <v>899</v>
      </c>
      <c r="D17" s="128" t="s">
        <v>900</v>
      </c>
      <c r="E17" s="128" t="s">
        <v>901</v>
      </c>
      <c r="F17" s="194" t="s">
        <v>902</v>
      </c>
      <c r="G17" s="128" t="s">
        <v>13</v>
      </c>
    </row>
    <row r="18" s="192" customFormat="true" ht="24" hidden="false" customHeight="false" outlineLevel="0" collapsed="false">
      <c r="A18" s="198"/>
      <c r="B18" s="199"/>
      <c r="C18" s="128" t="s">
        <v>903</v>
      </c>
      <c r="D18" s="128" t="s">
        <v>904</v>
      </c>
      <c r="E18" s="128" t="s">
        <v>905</v>
      </c>
      <c r="F18" s="194" t="s">
        <v>906</v>
      </c>
      <c r="G18" s="128" t="s">
        <v>13</v>
      </c>
    </row>
    <row r="19" s="192" customFormat="true" ht="12" hidden="false" customHeight="true" outlineLevel="0" collapsed="false">
      <c r="A19" s="198"/>
      <c r="B19" s="199"/>
      <c r="C19" s="128" t="s">
        <v>1019</v>
      </c>
      <c r="D19" s="128" t="s">
        <v>1020</v>
      </c>
      <c r="E19" s="128" t="s">
        <v>1021</v>
      </c>
      <c r="F19" s="194" t="s">
        <v>906</v>
      </c>
      <c r="G19" s="128" t="s">
        <v>13</v>
      </c>
    </row>
    <row r="20" s="192" customFormat="true" ht="12" hidden="false" customHeight="true" outlineLevel="0" collapsed="false">
      <c r="A20" s="198"/>
      <c r="B20" s="199"/>
      <c r="C20" s="128" t="s">
        <v>1022</v>
      </c>
      <c r="D20" s="128" t="s">
        <v>1023</v>
      </c>
      <c r="E20" s="128" t="s">
        <v>1024</v>
      </c>
      <c r="F20" s="194" t="s">
        <v>82</v>
      </c>
      <c r="G20" s="128" t="s">
        <v>13</v>
      </c>
    </row>
    <row r="21" customFormat="false" ht="24" hidden="false" customHeight="true" outlineLevel="0" collapsed="false">
      <c r="A21" s="198"/>
      <c r="B21" s="199"/>
      <c r="C21" s="193" t="s">
        <v>893</v>
      </c>
      <c r="D21" s="193" t="s">
        <v>1025</v>
      </c>
      <c r="E21" s="128" t="s">
        <v>895</v>
      </c>
      <c r="F21" s="225" t="s">
        <v>906</v>
      </c>
      <c r="G21" s="193" t="s">
        <v>13</v>
      </c>
      <c r="H21" s="226"/>
    </row>
    <row r="22" customFormat="false" ht="135" hidden="false" customHeight="true" outlineLevel="0" collapsed="false">
      <c r="A22" s="198"/>
      <c r="B22" s="199"/>
      <c r="C22" s="193"/>
      <c r="D22" s="193" t="s">
        <v>1026</v>
      </c>
      <c r="E22" s="193" t="s">
        <v>1027</v>
      </c>
      <c r="F22" s="128" t="s">
        <v>1028</v>
      </c>
      <c r="G22" s="193" t="s">
        <v>13</v>
      </c>
    </row>
    <row r="23" s="192" customFormat="true" ht="24" hidden="false" customHeight="true" outlineLevel="0" collapsed="false">
      <c r="A23" s="198"/>
      <c r="B23" s="199"/>
      <c r="C23" s="128" t="s">
        <v>1029</v>
      </c>
      <c r="D23" s="206" t="s">
        <v>1030</v>
      </c>
      <c r="E23" s="227" t="s">
        <v>1031</v>
      </c>
      <c r="F23" s="194" t="s">
        <v>902</v>
      </c>
      <c r="G23" s="128" t="s">
        <v>13</v>
      </c>
    </row>
    <row r="24" customFormat="false" ht="96" hidden="false" customHeight="false" outlineLevel="0" collapsed="false">
      <c r="A24" s="198"/>
      <c r="B24" s="199"/>
      <c r="C24" s="128"/>
      <c r="D24" s="64" t="s">
        <v>1032</v>
      </c>
      <c r="E24" s="64" t="s">
        <v>1032</v>
      </c>
      <c r="F24" s="15" t="s">
        <v>1028</v>
      </c>
      <c r="G24" s="64" t="s">
        <v>1033</v>
      </c>
    </row>
    <row r="25" customFormat="false" ht="24" hidden="false" customHeight="false" outlineLevel="0" collapsed="false">
      <c r="A25" s="198"/>
      <c r="B25" s="199"/>
      <c r="C25" s="128"/>
      <c r="D25" s="193" t="s">
        <v>1034</v>
      </c>
      <c r="E25" s="128" t="s">
        <v>1035</v>
      </c>
      <c r="F25" s="193" t="s">
        <v>26</v>
      </c>
      <c r="G25" s="193" t="s">
        <v>13</v>
      </c>
    </row>
    <row r="26" customFormat="false" ht="24" hidden="false" customHeight="false" outlineLevel="0" collapsed="false">
      <c r="A26" s="198"/>
      <c r="B26" s="199"/>
      <c r="C26" s="193" t="s">
        <v>1036</v>
      </c>
      <c r="D26" s="193" t="s">
        <v>1037</v>
      </c>
      <c r="E26" s="128" t="s">
        <v>1038</v>
      </c>
      <c r="F26" s="193" t="s">
        <v>66</v>
      </c>
      <c r="G26" s="193" t="s">
        <v>13</v>
      </c>
    </row>
    <row r="27" s="2" customFormat="true" ht="24" hidden="false" customHeight="true" outlineLevel="0" collapsed="false">
      <c r="A27" s="198"/>
      <c r="B27" s="199"/>
      <c r="C27" s="20" t="s">
        <v>1039</v>
      </c>
      <c r="D27" s="20" t="s">
        <v>909</v>
      </c>
      <c r="E27" s="20" t="s">
        <v>1040</v>
      </c>
      <c r="F27" s="85" t="s">
        <v>906</v>
      </c>
      <c r="G27" s="15" t="s">
        <v>13</v>
      </c>
    </row>
    <row r="28" s="2" customFormat="true" ht="48" hidden="false" customHeight="true" outlineLevel="0" collapsed="false">
      <c r="A28" s="198"/>
      <c r="B28" s="199"/>
      <c r="C28" s="20"/>
      <c r="D28" s="20" t="s">
        <v>1041</v>
      </c>
      <c r="E28" s="20" t="s">
        <v>1042</v>
      </c>
      <c r="F28" s="15" t="s">
        <v>1043</v>
      </c>
      <c r="G28" s="20" t="s">
        <v>1033</v>
      </c>
    </row>
    <row r="29" s="2" customFormat="true" ht="24" hidden="false" customHeight="false" outlineLevel="0" collapsed="false">
      <c r="A29" s="198"/>
      <c r="B29" s="199"/>
      <c r="C29" s="20"/>
      <c r="D29" s="20" t="s">
        <v>1044</v>
      </c>
      <c r="E29" s="228" t="s">
        <v>1045</v>
      </c>
      <c r="F29" s="15"/>
      <c r="G29" s="20"/>
    </row>
    <row r="30" s="2" customFormat="true" ht="48" hidden="false" customHeight="false" outlineLevel="0" collapsed="false">
      <c r="A30" s="198"/>
      <c r="B30" s="199"/>
      <c r="C30" s="20"/>
      <c r="D30" s="20" t="s">
        <v>1046</v>
      </c>
      <c r="E30" s="20" t="s">
        <v>1047</v>
      </c>
      <c r="F30" s="15" t="s">
        <v>26</v>
      </c>
      <c r="G30" s="15" t="s">
        <v>13</v>
      </c>
    </row>
    <row r="31" s="2" customFormat="true" ht="24" hidden="false" customHeight="false" outlineLevel="0" collapsed="false">
      <c r="A31" s="198"/>
      <c r="B31" s="199"/>
      <c r="C31" s="20"/>
      <c r="D31" s="20" t="s">
        <v>1048</v>
      </c>
      <c r="E31" s="20" t="s">
        <v>1049</v>
      </c>
      <c r="F31" s="15" t="s">
        <v>26</v>
      </c>
      <c r="G31" s="15" t="s">
        <v>13</v>
      </c>
    </row>
    <row r="32" s="2" customFormat="true" ht="24" hidden="false" customHeight="false" outlineLevel="0" collapsed="false">
      <c r="A32" s="198"/>
      <c r="B32" s="199"/>
      <c r="C32" s="20"/>
      <c r="D32" s="20" t="s">
        <v>1050</v>
      </c>
      <c r="E32" s="20" t="s">
        <v>1051</v>
      </c>
      <c r="F32" s="15" t="s">
        <v>21</v>
      </c>
      <c r="G32" s="15" t="s">
        <v>13</v>
      </c>
    </row>
    <row r="33" s="2" customFormat="true" ht="60" hidden="false" customHeight="true" outlineLevel="0" collapsed="false">
      <c r="A33" s="198"/>
      <c r="B33" s="199"/>
      <c r="C33" s="20"/>
      <c r="D33" s="20" t="s">
        <v>1052</v>
      </c>
      <c r="E33" s="20" t="s">
        <v>1053</v>
      </c>
      <c r="F33" s="15" t="s">
        <v>1043</v>
      </c>
      <c r="G33" s="15" t="s">
        <v>13</v>
      </c>
    </row>
    <row r="34" s="2" customFormat="true" ht="60" hidden="false" customHeight="false" outlineLevel="0" collapsed="false">
      <c r="A34" s="198"/>
      <c r="B34" s="199"/>
      <c r="C34" s="20"/>
      <c r="D34" s="20" t="s">
        <v>1054</v>
      </c>
      <c r="E34" s="20" t="s">
        <v>1055</v>
      </c>
      <c r="F34" s="15"/>
      <c r="G34" s="15" t="s">
        <v>13</v>
      </c>
    </row>
    <row r="35" s="2" customFormat="true" ht="24" hidden="false" customHeight="true" outlineLevel="0" collapsed="false">
      <c r="A35" s="68" t="n">
        <v>2</v>
      </c>
      <c r="B35" s="15" t="s">
        <v>1056</v>
      </c>
      <c r="C35" s="15" t="s">
        <v>1057</v>
      </c>
      <c r="D35" s="38" t="s">
        <v>1030</v>
      </c>
      <c r="E35" s="229" t="s">
        <v>1058</v>
      </c>
      <c r="F35" s="67" t="s">
        <v>902</v>
      </c>
      <c r="G35" s="20" t="s">
        <v>13</v>
      </c>
    </row>
    <row r="36" s="2" customFormat="true" ht="13" hidden="false" customHeight="false" outlineLevel="0" collapsed="false">
      <c r="A36" s="68"/>
      <c r="B36" s="15"/>
      <c r="C36" s="15"/>
      <c r="D36" s="34"/>
      <c r="E36" s="229" t="s">
        <v>1059</v>
      </c>
      <c r="F36" s="67" t="s">
        <v>1060</v>
      </c>
      <c r="G36" s="20" t="s">
        <v>13</v>
      </c>
    </row>
    <row r="37" s="2" customFormat="true" ht="13" hidden="false" customHeight="false" outlineLevel="0" collapsed="false">
      <c r="A37" s="68"/>
      <c r="B37" s="15"/>
      <c r="C37" s="15"/>
      <c r="D37" s="28"/>
      <c r="E37" s="229" t="s">
        <v>1061</v>
      </c>
      <c r="F37" s="67" t="s">
        <v>1060</v>
      </c>
      <c r="G37" s="20" t="s">
        <v>13</v>
      </c>
    </row>
    <row r="38" s="2" customFormat="true" ht="24" hidden="false" customHeight="false" outlineLevel="0" collapsed="false">
      <c r="A38" s="68"/>
      <c r="B38" s="15"/>
      <c r="C38" s="15"/>
      <c r="D38" s="230" t="s">
        <v>1062</v>
      </c>
      <c r="E38" s="20" t="s">
        <v>1063</v>
      </c>
      <c r="F38" s="67" t="s">
        <v>1009</v>
      </c>
      <c r="G38" s="20" t="s">
        <v>13</v>
      </c>
    </row>
    <row r="39" s="136" customFormat="true" ht="60" hidden="false" customHeight="false" outlineLevel="0" collapsed="false">
      <c r="A39" s="58" t="n">
        <v>3</v>
      </c>
      <c r="B39" s="34" t="s">
        <v>41</v>
      </c>
      <c r="C39" s="38" t="s">
        <v>47</v>
      </c>
      <c r="D39" s="34" t="s">
        <v>51</v>
      </c>
      <c r="E39" s="107" t="s">
        <v>716</v>
      </c>
      <c r="F39" s="135" t="s">
        <v>54</v>
      </c>
      <c r="G39" s="38" t="s">
        <v>13</v>
      </c>
      <c r="H39" s="32"/>
    </row>
    <row r="40" s="136" customFormat="true" ht="72" hidden="false" customHeight="true" outlineLevel="0" collapsed="false">
      <c r="A40" s="58"/>
      <c r="B40" s="37"/>
      <c r="C40" s="38" t="s">
        <v>57</v>
      </c>
      <c r="D40" s="20" t="s">
        <v>58</v>
      </c>
      <c r="E40" s="20" t="s">
        <v>717</v>
      </c>
      <c r="F40" s="20" t="s">
        <v>19</v>
      </c>
      <c r="G40" s="14" t="s">
        <v>13</v>
      </c>
      <c r="H40" s="32"/>
    </row>
    <row r="41" s="136" customFormat="true" ht="264" hidden="false" customHeight="false" outlineLevel="0" collapsed="false">
      <c r="A41" s="58"/>
      <c r="B41" s="37"/>
      <c r="C41" s="37"/>
      <c r="D41" s="20"/>
      <c r="E41" s="20" t="s">
        <v>1064</v>
      </c>
      <c r="F41" s="20" t="s">
        <v>26</v>
      </c>
      <c r="G41" s="19"/>
      <c r="H41" s="32"/>
    </row>
    <row r="42" s="136" customFormat="true" ht="24" hidden="false" customHeight="false" outlineLevel="0" collapsed="false">
      <c r="A42" s="58"/>
      <c r="B42" s="37"/>
      <c r="C42" s="37"/>
      <c r="D42" s="20"/>
      <c r="E42" s="39" t="s">
        <v>719</v>
      </c>
      <c r="F42" s="40" t="s">
        <v>62</v>
      </c>
      <c r="G42" s="19"/>
    </row>
    <row r="43" s="136" customFormat="true" ht="36" hidden="false" customHeight="false" outlineLevel="0" collapsed="false">
      <c r="A43" s="58"/>
      <c r="B43" s="37"/>
      <c r="C43" s="25"/>
      <c r="D43" s="39" t="s">
        <v>63</v>
      </c>
      <c r="E43" s="39" t="s">
        <v>69</v>
      </c>
      <c r="F43" s="39" t="s">
        <v>26</v>
      </c>
      <c r="G43" s="18"/>
    </row>
    <row r="44" s="2" customFormat="true" ht="48" hidden="false" customHeight="true" outlineLevel="0" collapsed="false">
      <c r="A44" s="33" t="n">
        <v>4</v>
      </c>
      <c r="B44" s="80" t="s">
        <v>720</v>
      </c>
      <c r="C44" s="14" t="s">
        <v>146</v>
      </c>
      <c r="D44" s="14" t="s">
        <v>721</v>
      </c>
      <c r="E44" s="14" t="s">
        <v>722</v>
      </c>
      <c r="F44" s="14" t="s">
        <v>15</v>
      </c>
      <c r="G44" s="64" t="s">
        <v>16</v>
      </c>
      <c r="I44" s="136"/>
    </row>
    <row r="45" s="2" customFormat="true" ht="36" hidden="false" customHeight="false" outlineLevel="0" collapsed="false">
      <c r="A45" s="33"/>
      <c r="B45" s="80"/>
      <c r="C45" s="14"/>
      <c r="D45" s="15" t="s">
        <v>149</v>
      </c>
      <c r="E45" s="15" t="s">
        <v>723</v>
      </c>
      <c r="F45" s="15" t="s">
        <v>56</v>
      </c>
      <c r="G45" s="14" t="s">
        <v>13</v>
      </c>
      <c r="I45" s="136"/>
    </row>
    <row r="46" s="2" customFormat="true" ht="24" hidden="false" customHeight="false" outlineLevel="0" collapsed="false">
      <c r="A46" s="33"/>
      <c r="B46" s="80"/>
      <c r="C46" s="14"/>
      <c r="D46" s="15" t="s">
        <v>151</v>
      </c>
      <c r="E46" s="15" t="s">
        <v>152</v>
      </c>
      <c r="F46" s="38" t="s">
        <v>153</v>
      </c>
      <c r="G46" s="46"/>
      <c r="I46" s="136"/>
    </row>
    <row r="47" s="2" customFormat="true" ht="60" hidden="false" customHeight="false" outlineLevel="0" collapsed="false">
      <c r="A47" s="33"/>
      <c r="B47" s="80"/>
      <c r="C47" s="14"/>
      <c r="D47" s="19" t="s">
        <v>154</v>
      </c>
      <c r="E47" s="15" t="s">
        <v>155</v>
      </c>
      <c r="F47" s="38" t="s">
        <v>153</v>
      </c>
      <c r="G47" s="15" t="s">
        <v>156</v>
      </c>
      <c r="H47" s="88"/>
      <c r="I47" s="136"/>
    </row>
    <row r="48" s="2" customFormat="true" ht="36" hidden="false" customHeight="false" outlineLevel="0" collapsed="false">
      <c r="A48" s="33"/>
      <c r="B48" s="80"/>
      <c r="C48" s="14"/>
      <c r="D48" s="18"/>
      <c r="E48" s="15" t="s">
        <v>724</v>
      </c>
      <c r="F48" s="64" t="s">
        <v>19</v>
      </c>
      <c r="G48" s="65" t="s">
        <v>13</v>
      </c>
      <c r="I48" s="136"/>
    </row>
    <row r="49" s="2" customFormat="true" ht="48" hidden="false" customHeight="false" outlineLevel="0" collapsed="false">
      <c r="A49" s="33" t="n">
        <v>5</v>
      </c>
      <c r="B49" s="80" t="s">
        <v>505</v>
      </c>
      <c r="C49" s="15" t="s">
        <v>506</v>
      </c>
      <c r="D49" s="15" t="s">
        <v>507</v>
      </c>
      <c r="E49" s="15" t="s">
        <v>725</v>
      </c>
      <c r="F49" s="15" t="s">
        <v>19</v>
      </c>
      <c r="G49" s="15" t="s">
        <v>13</v>
      </c>
      <c r="I49" s="136"/>
    </row>
    <row r="50" s="2" customFormat="true" ht="36" hidden="false" customHeight="true" outlineLevel="0" collapsed="false">
      <c r="A50" s="33" t="n">
        <v>6</v>
      </c>
      <c r="B50" s="80" t="s">
        <v>509</v>
      </c>
      <c r="C50" s="14" t="s">
        <v>510</v>
      </c>
      <c r="D50" s="14" t="s">
        <v>511</v>
      </c>
      <c r="E50" s="15" t="s">
        <v>512</v>
      </c>
      <c r="F50" s="14" t="s">
        <v>726</v>
      </c>
      <c r="G50" s="64" t="s">
        <v>16</v>
      </c>
      <c r="I50" s="136"/>
    </row>
    <row r="51" s="2" customFormat="true" ht="36" hidden="false" customHeight="true" outlineLevel="0" collapsed="false">
      <c r="A51" s="33"/>
      <c r="B51" s="80"/>
      <c r="C51" s="15" t="s">
        <v>513</v>
      </c>
      <c r="D51" s="15" t="s">
        <v>514</v>
      </c>
      <c r="E51" s="15" t="s">
        <v>727</v>
      </c>
      <c r="F51" s="15" t="s">
        <v>726</v>
      </c>
      <c r="G51" s="64" t="s">
        <v>16</v>
      </c>
      <c r="I51" s="136"/>
    </row>
    <row r="52" s="2" customFormat="true" ht="24" hidden="false" customHeight="false" outlineLevel="0" collapsed="false">
      <c r="A52" s="33"/>
      <c r="B52" s="80"/>
      <c r="C52" s="15"/>
      <c r="D52" s="15"/>
      <c r="E52" s="15" t="s">
        <v>728</v>
      </c>
      <c r="F52" s="15" t="s">
        <v>19</v>
      </c>
      <c r="G52" s="14" t="s">
        <v>13</v>
      </c>
      <c r="I52" s="136"/>
    </row>
    <row r="53" s="2" customFormat="true" ht="60" hidden="false" customHeight="false" outlineLevel="0" collapsed="false">
      <c r="A53" s="33"/>
      <c r="B53" s="80"/>
      <c r="C53" s="15"/>
      <c r="D53" s="15"/>
      <c r="E53" s="52" t="s">
        <v>517</v>
      </c>
      <c r="F53" s="52" t="s">
        <v>262</v>
      </c>
      <c r="G53" s="19"/>
      <c r="I53" s="136"/>
    </row>
    <row r="54" s="2" customFormat="true" ht="60" hidden="false" customHeight="false" outlineLevel="0" collapsed="false">
      <c r="A54" s="33"/>
      <c r="B54" s="80"/>
      <c r="C54" s="52" t="s">
        <v>518</v>
      </c>
      <c r="D54" s="52" t="s">
        <v>519</v>
      </c>
      <c r="E54" s="52" t="s">
        <v>729</v>
      </c>
      <c r="F54" s="15" t="s">
        <v>19</v>
      </c>
      <c r="G54" s="18"/>
      <c r="I54" s="136"/>
    </row>
    <row r="55" s="2" customFormat="true" ht="48" hidden="false" customHeight="false" outlineLevel="0" collapsed="false">
      <c r="A55" s="33" t="n">
        <v>7</v>
      </c>
      <c r="B55" s="80" t="s">
        <v>527</v>
      </c>
      <c r="C55" s="15" t="s">
        <v>528</v>
      </c>
      <c r="D55" s="15" t="s">
        <v>529</v>
      </c>
      <c r="E55" s="15" t="s">
        <v>730</v>
      </c>
      <c r="F55" s="15" t="s">
        <v>19</v>
      </c>
      <c r="G55" s="23" t="s">
        <v>13</v>
      </c>
      <c r="H55" s="32"/>
      <c r="I55" s="50"/>
    </row>
    <row r="56" s="2" customFormat="true" ht="48" hidden="false" customHeight="true" outlineLevel="0" collapsed="false">
      <c r="A56" s="68" t="n">
        <v>8</v>
      </c>
      <c r="B56" s="79" t="s">
        <v>531</v>
      </c>
      <c r="C56" s="19" t="s">
        <v>532</v>
      </c>
      <c r="D56" s="15" t="s">
        <v>533</v>
      </c>
      <c r="E56" s="15" t="s">
        <v>870</v>
      </c>
      <c r="F56" s="15" t="s">
        <v>15</v>
      </c>
      <c r="G56" s="64" t="s">
        <v>16</v>
      </c>
      <c r="I56" s="136"/>
    </row>
    <row r="57" s="2" customFormat="true" ht="24" hidden="false" customHeight="false" outlineLevel="0" collapsed="false">
      <c r="A57" s="68"/>
      <c r="B57" s="54"/>
      <c r="C57" s="19"/>
      <c r="D57" s="15"/>
      <c r="E57" s="15" t="s">
        <v>535</v>
      </c>
      <c r="F57" s="15" t="s">
        <v>536</v>
      </c>
      <c r="G57" s="73" t="s">
        <v>13</v>
      </c>
      <c r="I57" s="136"/>
    </row>
    <row r="58" s="2" customFormat="true" ht="24" hidden="false" customHeight="false" outlineLevel="0" collapsed="false">
      <c r="A58" s="68"/>
      <c r="B58" s="54"/>
      <c r="C58" s="19"/>
      <c r="D58" s="19" t="s">
        <v>537</v>
      </c>
      <c r="E58" s="15" t="s">
        <v>538</v>
      </c>
      <c r="F58" s="15" t="s">
        <v>536</v>
      </c>
      <c r="G58" s="82"/>
      <c r="I58" s="136"/>
    </row>
    <row r="59" s="136" customFormat="true" ht="24" hidden="false" customHeight="false" outlineLevel="0" collapsed="false">
      <c r="A59" s="68"/>
      <c r="B59" s="56"/>
      <c r="C59" s="18"/>
      <c r="D59" s="15" t="s">
        <v>539</v>
      </c>
      <c r="E59" s="15" t="s">
        <v>540</v>
      </c>
      <c r="F59" s="15" t="s">
        <v>536</v>
      </c>
      <c r="G59" s="76"/>
      <c r="H59" s="2"/>
    </row>
    <row r="60" s="136" customFormat="true" ht="36" hidden="false" customHeight="false" outlineLevel="0" collapsed="false">
      <c r="A60" s="68" t="n">
        <v>9</v>
      </c>
      <c r="B60" s="90" t="s">
        <v>418</v>
      </c>
      <c r="C60" s="52" t="s">
        <v>424</v>
      </c>
      <c r="D60" s="52" t="s">
        <v>425</v>
      </c>
      <c r="E60" s="52" t="s">
        <v>426</v>
      </c>
      <c r="F60" s="52" t="s">
        <v>21</v>
      </c>
      <c r="G60" s="77" t="s">
        <v>13</v>
      </c>
      <c r="H60" s="32"/>
    </row>
    <row r="61" s="103" customFormat="true" ht="36" hidden="false" customHeight="false" outlineLevel="0" collapsed="false">
      <c r="A61" s="33" t="n">
        <v>10</v>
      </c>
      <c r="B61" s="15" t="s">
        <v>541</v>
      </c>
      <c r="C61" s="52" t="s">
        <v>542</v>
      </c>
      <c r="D61" s="100" t="s">
        <v>543</v>
      </c>
      <c r="E61" s="101"/>
      <c r="F61" s="39" t="s">
        <v>544</v>
      </c>
      <c r="G61" s="20" t="s">
        <v>13</v>
      </c>
    </row>
    <row r="62" s="103" customFormat="true" ht="36" hidden="false" customHeight="false" outlineLevel="0" collapsed="false">
      <c r="A62" s="70" t="n">
        <v>11</v>
      </c>
      <c r="B62" s="14" t="s">
        <v>545</v>
      </c>
      <c r="C62" s="14" t="s">
        <v>546</v>
      </c>
      <c r="D62" s="104" t="s">
        <v>731</v>
      </c>
      <c r="E62" s="105"/>
      <c r="F62" s="38" t="s">
        <v>548</v>
      </c>
      <c r="G62" s="106" t="s">
        <v>13</v>
      </c>
    </row>
    <row r="63" s="103" customFormat="true" ht="36" hidden="false" customHeight="false" outlineLevel="0" collapsed="false">
      <c r="A63" s="58"/>
      <c r="B63" s="19"/>
      <c r="C63" s="19"/>
      <c r="D63" s="107" t="s">
        <v>732</v>
      </c>
      <c r="E63" s="105"/>
      <c r="F63" s="34"/>
      <c r="G63" s="108"/>
    </row>
    <row r="64" s="103" customFormat="true" ht="24" hidden="false" customHeight="false" outlineLevel="0" collapsed="false">
      <c r="A64" s="58"/>
      <c r="B64" s="19"/>
      <c r="C64" s="19"/>
      <c r="D64" s="107" t="s">
        <v>733</v>
      </c>
      <c r="E64" s="105"/>
      <c r="F64" s="34"/>
      <c r="G64" s="108"/>
    </row>
    <row r="65" s="103" customFormat="true" ht="36" hidden="false" customHeight="false" outlineLevel="0" collapsed="false">
      <c r="A65" s="58"/>
      <c r="B65" s="19"/>
      <c r="C65" s="19"/>
      <c r="D65" s="107" t="s">
        <v>734</v>
      </c>
      <c r="E65" s="105"/>
      <c r="F65" s="34"/>
      <c r="G65" s="108"/>
    </row>
    <row r="66" s="103" customFormat="true" ht="48" hidden="false" customHeight="false" outlineLevel="0" collapsed="false">
      <c r="A66" s="58"/>
      <c r="B66" s="19"/>
      <c r="C66" s="19"/>
      <c r="D66" s="107" t="s">
        <v>735</v>
      </c>
      <c r="E66" s="105"/>
      <c r="F66" s="34"/>
      <c r="G66" s="108"/>
    </row>
    <row r="67" s="103" customFormat="true" ht="72" hidden="false" customHeight="false" outlineLevel="0" collapsed="false">
      <c r="A67" s="62"/>
      <c r="B67" s="18"/>
      <c r="C67" s="18"/>
      <c r="D67" s="49" t="s">
        <v>736</v>
      </c>
      <c r="E67" s="105"/>
      <c r="F67" s="28"/>
      <c r="G67" s="109"/>
    </row>
    <row r="69" s="2" customFormat="true" ht="15" hidden="false" customHeight="true" outlineLevel="0" collapsed="false">
      <c r="A69" s="231" t="s">
        <v>1065</v>
      </c>
    </row>
    <row r="70" s="2" customFormat="true" ht="15" hidden="false" customHeight="true" outlineLevel="0" collapsed="false">
      <c r="A70" s="1"/>
      <c r="B70" s="232" t="s">
        <v>1066</v>
      </c>
    </row>
    <row r="71" s="2" customFormat="true" ht="15" hidden="false" customHeight="true" outlineLevel="0" collapsed="false">
      <c r="A71" s="1"/>
      <c r="B71" s="232" t="s">
        <v>1067</v>
      </c>
    </row>
  </sheetData>
  <autoFilter ref="A3:I67"/>
  <mergeCells count="28">
    <mergeCell ref="B1:G1"/>
    <mergeCell ref="A3:B3"/>
    <mergeCell ref="A4:A34"/>
    <mergeCell ref="B4:B34"/>
    <mergeCell ref="C4:C9"/>
    <mergeCell ref="D8:D9"/>
    <mergeCell ref="H10:H11"/>
    <mergeCell ref="C21:C22"/>
    <mergeCell ref="C23:C25"/>
    <mergeCell ref="C27:C34"/>
    <mergeCell ref="F28:F29"/>
    <mergeCell ref="G28:G29"/>
    <mergeCell ref="F33:F34"/>
    <mergeCell ref="A35:A38"/>
    <mergeCell ref="B35:B38"/>
    <mergeCell ref="C35:C38"/>
    <mergeCell ref="A39:A43"/>
    <mergeCell ref="D40:D42"/>
    <mergeCell ref="A44:A48"/>
    <mergeCell ref="B44:B48"/>
    <mergeCell ref="C44:C48"/>
    <mergeCell ref="A50:A54"/>
    <mergeCell ref="B50:B54"/>
    <mergeCell ref="C51:C53"/>
    <mergeCell ref="D51:D53"/>
    <mergeCell ref="A56:A59"/>
    <mergeCell ref="D56:D57"/>
    <mergeCell ref="E62:E67"/>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2" activeCellId="0" sqref="D92:D94"/>
    </sheetView>
  </sheetViews>
  <sheetFormatPr defaultColWidth="8.9921875" defaultRowHeight="12" zeroHeight="false" outlineLevelRow="0" outlineLevelCol="0"/>
  <cols>
    <col collapsed="false" customWidth="true" hidden="false" outlineLevel="0" max="1" min="1" style="231" width="3.45"/>
    <col collapsed="false" customWidth="true" hidden="false" outlineLevel="0" max="2" min="2" style="233" width="15.63"/>
    <col collapsed="false" customWidth="true" hidden="false" outlineLevel="0" max="3" min="3" style="233" width="19.72"/>
    <col collapsed="false" customWidth="true" hidden="false" outlineLevel="0" max="4" min="4" style="233" width="23.08"/>
    <col collapsed="false" customWidth="true" hidden="false" outlineLevel="0" max="5" min="5" style="233" width="22.72"/>
    <col collapsed="false" customWidth="true" hidden="false" outlineLevel="0" max="6" min="6" style="233" width="9.44"/>
    <col collapsed="false" customWidth="true" hidden="false" outlineLevel="0" max="7" min="7" style="233" width="10.72"/>
    <col collapsed="false" customWidth="false" hidden="false" outlineLevel="0" max="257" min="8" style="233" width="8.99"/>
  </cols>
  <sheetData>
    <row r="1" customFormat="false" ht="18" hidden="false" customHeight="true" outlineLevel="0" collapsed="false">
      <c r="A1" s="234" t="s">
        <v>1068</v>
      </c>
      <c r="B1" s="234"/>
      <c r="C1" s="234"/>
      <c r="D1" s="234"/>
      <c r="E1" s="234"/>
      <c r="F1" s="234"/>
      <c r="G1" s="234"/>
    </row>
    <row r="2" customFormat="false" ht="13" hidden="false" customHeight="false" outlineLevel="0" collapsed="false">
      <c r="F2" s="138"/>
      <c r="G2" s="6" t="s">
        <v>559</v>
      </c>
    </row>
    <row r="3" s="237" customFormat="true" ht="36" hidden="false" customHeight="true" outlineLevel="0" collapsed="false">
      <c r="A3" s="235" t="s">
        <v>2</v>
      </c>
      <c r="B3" s="235"/>
      <c r="C3" s="235" t="s">
        <v>3</v>
      </c>
      <c r="D3" s="236" t="s">
        <v>4</v>
      </c>
      <c r="E3" s="235" t="s">
        <v>5</v>
      </c>
      <c r="F3" s="236" t="s">
        <v>6</v>
      </c>
      <c r="G3" s="9" t="s">
        <v>7</v>
      </c>
    </row>
    <row r="4" s="237" customFormat="true" ht="54" hidden="false" customHeight="true" outlineLevel="0" collapsed="false">
      <c r="A4" s="238" t="n">
        <v>1</v>
      </c>
      <c r="B4" s="12" t="s">
        <v>1069</v>
      </c>
      <c r="C4" s="212" t="s">
        <v>1070</v>
      </c>
      <c r="D4" s="212" t="s">
        <v>1071</v>
      </c>
      <c r="E4" s="15" t="s">
        <v>933</v>
      </c>
      <c r="F4" s="207" t="s">
        <v>1072</v>
      </c>
      <c r="G4" s="14" t="s">
        <v>13</v>
      </c>
    </row>
    <row r="5" s="237" customFormat="true" ht="53" hidden="false" customHeight="true" outlineLevel="0" collapsed="false">
      <c r="A5" s="238"/>
      <c r="B5" s="12"/>
      <c r="C5" s="212" t="s">
        <v>1073</v>
      </c>
      <c r="D5" s="212" t="s">
        <v>1074</v>
      </c>
      <c r="E5" s="15" t="s">
        <v>1075</v>
      </c>
      <c r="F5" s="207" t="s">
        <v>19</v>
      </c>
      <c r="G5" s="15" t="s">
        <v>13</v>
      </c>
    </row>
    <row r="6" s="237" customFormat="true" ht="48" hidden="false" customHeight="false" outlineLevel="0" collapsed="false">
      <c r="A6" s="238"/>
      <c r="B6" s="12"/>
      <c r="C6" s="211" t="s">
        <v>1076</v>
      </c>
      <c r="D6" s="211" t="s">
        <v>1077</v>
      </c>
      <c r="E6" s="14" t="s">
        <v>1078</v>
      </c>
      <c r="F6" s="239" t="s">
        <v>1079</v>
      </c>
      <c r="G6" s="14" t="s">
        <v>13</v>
      </c>
    </row>
    <row r="7" s="237" customFormat="true" ht="80.25" hidden="false" customHeight="true" outlineLevel="0" collapsed="false">
      <c r="A7" s="238"/>
      <c r="B7" s="12"/>
      <c r="C7" s="211" t="s">
        <v>1080</v>
      </c>
      <c r="D7" s="211" t="s">
        <v>1081</v>
      </c>
      <c r="E7" s="14" t="s">
        <v>1082</v>
      </c>
      <c r="F7" s="239" t="s">
        <v>12</v>
      </c>
      <c r="G7" s="14" t="s">
        <v>13</v>
      </c>
    </row>
    <row r="8" s="237" customFormat="true" ht="48" hidden="false" customHeight="false" outlineLevel="0" collapsed="false">
      <c r="A8" s="238"/>
      <c r="B8" s="12"/>
      <c r="C8" s="212" t="s">
        <v>1083</v>
      </c>
      <c r="D8" s="212" t="s">
        <v>1084</v>
      </c>
      <c r="E8" s="15" t="s">
        <v>1085</v>
      </c>
      <c r="F8" s="240" t="s">
        <v>1086</v>
      </c>
      <c r="G8" s="15" t="s">
        <v>13</v>
      </c>
    </row>
    <row r="9" s="237" customFormat="true" ht="48" hidden="false" customHeight="false" outlineLevel="0" collapsed="false">
      <c r="A9" s="238"/>
      <c r="B9" s="12"/>
      <c r="C9" s="241" t="s">
        <v>1087</v>
      </c>
      <c r="D9" s="212" t="s">
        <v>1088</v>
      </c>
      <c r="E9" s="15" t="s">
        <v>1089</v>
      </c>
      <c r="F9" s="240" t="s">
        <v>1086</v>
      </c>
      <c r="G9" s="15" t="s">
        <v>13</v>
      </c>
    </row>
    <row r="10" s="237" customFormat="true" ht="44.25" hidden="false" customHeight="true" outlineLevel="0" collapsed="false">
      <c r="A10" s="238"/>
      <c r="B10" s="12"/>
      <c r="C10" s="212" t="s">
        <v>925</v>
      </c>
      <c r="D10" s="212" t="s">
        <v>1090</v>
      </c>
      <c r="E10" s="212" t="s">
        <v>1091</v>
      </c>
      <c r="F10" s="207" t="s">
        <v>66</v>
      </c>
      <c r="G10" s="15" t="s">
        <v>13</v>
      </c>
    </row>
    <row r="11" s="237" customFormat="true" ht="36" hidden="false" customHeight="true" outlineLevel="0" collapsed="false">
      <c r="A11" s="238"/>
      <c r="B11" s="12"/>
      <c r="C11" s="212" t="s">
        <v>1092</v>
      </c>
      <c r="D11" s="242" t="s">
        <v>1093</v>
      </c>
      <c r="E11" s="243" t="s">
        <v>1094</v>
      </c>
      <c r="F11" s="207" t="s">
        <v>1095</v>
      </c>
      <c r="G11" s="15" t="s">
        <v>1096</v>
      </c>
    </row>
    <row r="12" s="237" customFormat="true" ht="72" hidden="false" customHeight="false" outlineLevel="0" collapsed="false">
      <c r="A12" s="238"/>
      <c r="B12" s="12"/>
      <c r="C12" s="212"/>
      <c r="D12" s="244" t="s">
        <v>1097</v>
      </c>
      <c r="E12" s="245" t="s">
        <v>1098</v>
      </c>
      <c r="F12" s="207"/>
      <c r="G12" s="15"/>
    </row>
    <row r="13" s="237" customFormat="true" ht="24" hidden="false" customHeight="false" outlineLevel="0" collapsed="false">
      <c r="A13" s="238"/>
      <c r="B13" s="12"/>
      <c r="C13" s="212"/>
      <c r="D13" s="246" t="s">
        <v>1099</v>
      </c>
      <c r="E13" s="52" t="s">
        <v>1100</v>
      </c>
      <c r="F13" s="207"/>
      <c r="G13" s="15"/>
    </row>
    <row r="14" s="237" customFormat="true" ht="36" hidden="false" customHeight="true" outlineLevel="0" collapsed="false">
      <c r="A14" s="238"/>
      <c r="B14" s="12"/>
      <c r="C14" s="212" t="s">
        <v>1101</v>
      </c>
      <c r="D14" s="242" t="s">
        <v>1102</v>
      </c>
      <c r="E14" s="243" t="s">
        <v>1103</v>
      </c>
      <c r="F14" s="207" t="s">
        <v>1104</v>
      </c>
      <c r="G14" s="15" t="s">
        <v>1096</v>
      </c>
    </row>
    <row r="15" s="237" customFormat="true" ht="24" hidden="false" customHeight="false" outlineLevel="0" collapsed="false">
      <c r="A15" s="238"/>
      <c r="B15" s="12"/>
      <c r="C15" s="212"/>
      <c r="D15" s="244" t="s">
        <v>1105</v>
      </c>
      <c r="E15" s="245" t="s">
        <v>1106</v>
      </c>
      <c r="F15" s="207"/>
      <c r="G15" s="15"/>
    </row>
    <row r="16" s="237" customFormat="true" ht="24" hidden="false" customHeight="false" outlineLevel="0" collapsed="false">
      <c r="A16" s="238"/>
      <c r="B16" s="12"/>
      <c r="C16" s="212"/>
      <c r="D16" s="246" t="s">
        <v>1107</v>
      </c>
      <c r="E16" s="52" t="s">
        <v>1108</v>
      </c>
      <c r="F16" s="207"/>
      <c r="G16" s="15"/>
    </row>
    <row r="17" s="237" customFormat="true" ht="48" hidden="false" customHeight="true" outlineLevel="0" collapsed="false">
      <c r="A17" s="238"/>
      <c r="B17" s="12"/>
      <c r="C17" s="212" t="s">
        <v>1109</v>
      </c>
      <c r="D17" s="242" t="s">
        <v>1110</v>
      </c>
      <c r="E17" s="243" t="s">
        <v>1111</v>
      </c>
      <c r="F17" s="207" t="s">
        <v>1112</v>
      </c>
      <c r="G17" s="15" t="s">
        <v>1096</v>
      </c>
    </row>
    <row r="18" s="237" customFormat="true" ht="60" hidden="false" customHeight="false" outlineLevel="0" collapsed="false">
      <c r="A18" s="238"/>
      <c r="B18" s="12"/>
      <c r="C18" s="212"/>
      <c r="D18" s="244" t="s">
        <v>1113</v>
      </c>
      <c r="E18" s="245" t="s">
        <v>1114</v>
      </c>
      <c r="F18" s="207"/>
      <c r="G18" s="15"/>
    </row>
    <row r="19" s="237" customFormat="true" ht="24" hidden="false" customHeight="false" outlineLevel="0" collapsed="false">
      <c r="A19" s="238"/>
      <c r="B19" s="12"/>
      <c r="C19" s="212"/>
      <c r="D19" s="246" t="s">
        <v>1115</v>
      </c>
      <c r="E19" s="52" t="s">
        <v>1116</v>
      </c>
      <c r="F19" s="207"/>
      <c r="G19" s="15"/>
    </row>
    <row r="20" s="237" customFormat="true" ht="84" hidden="false" customHeight="false" outlineLevel="0" collapsed="false">
      <c r="A20" s="238"/>
      <c r="B20" s="12"/>
      <c r="C20" s="247" t="s">
        <v>1117</v>
      </c>
      <c r="D20" s="246" t="s">
        <v>1118</v>
      </c>
      <c r="E20" s="52" t="s">
        <v>1119</v>
      </c>
      <c r="F20" s="248" t="s">
        <v>1120</v>
      </c>
      <c r="G20" s="52" t="s">
        <v>13</v>
      </c>
    </row>
    <row r="21" s="237" customFormat="true" ht="40.5" hidden="false" customHeight="true" outlineLevel="0" collapsed="false">
      <c r="A21" s="249" t="n">
        <v>2</v>
      </c>
      <c r="B21" s="211" t="s">
        <v>924</v>
      </c>
      <c r="C21" s="212" t="s">
        <v>925</v>
      </c>
      <c r="D21" s="212" t="s">
        <v>926</v>
      </c>
      <c r="E21" s="212" t="s">
        <v>927</v>
      </c>
      <c r="F21" s="207" t="s">
        <v>66</v>
      </c>
      <c r="G21" s="15" t="s">
        <v>13</v>
      </c>
    </row>
    <row r="22" s="237" customFormat="true" ht="40.5" hidden="false" customHeight="true" outlineLevel="0" collapsed="false">
      <c r="A22" s="249"/>
      <c r="B22" s="214"/>
      <c r="C22" s="212"/>
      <c r="D22" s="212" t="s">
        <v>928</v>
      </c>
      <c r="E22" s="212" t="s">
        <v>927</v>
      </c>
      <c r="F22" s="207" t="s">
        <v>19</v>
      </c>
      <c r="G22" s="15" t="s">
        <v>13</v>
      </c>
    </row>
    <row r="23" s="237" customFormat="true" ht="69" hidden="false" customHeight="true" outlineLevel="0" collapsed="false">
      <c r="A23" s="249"/>
      <c r="B23" s="214"/>
      <c r="C23" s="212"/>
      <c r="D23" s="212" t="s">
        <v>930</v>
      </c>
      <c r="E23" s="212" t="s">
        <v>927</v>
      </c>
      <c r="F23" s="207" t="s">
        <v>931</v>
      </c>
      <c r="G23" s="15" t="s">
        <v>13</v>
      </c>
    </row>
    <row r="24" s="237" customFormat="true" ht="42.75" hidden="false" customHeight="true" outlineLevel="0" collapsed="false">
      <c r="A24" s="249"/>
      <c r="B24" s="214"/>
      <c r="C24" s="212"/>
      <c r="D24" s="212" t="s">
        <v>932</v>
      </c>
      <c r="E24" s="212" t="s">
        <v>1075</v>
      </c>
      <c r="F24" s="207" t="s">
        <v>19</v>
      </c>
      <c r="G24" s="15" t="s">
        <v>13</v>
      </c>
    </row>
    <row r="25" s="237" customFormat="true" ht="42.75" hidden="false" customHeight="true" outlineLevel="0" collapsed="false">
      <c r="A25" s="249"/>
      <c r="B25" s="214"/>
      <c r="C25" s="212"/>
      <c r="D25" s="212" t="s">
        <v>1090</v>
      </c>
      <c r="E25" s="212" t="s">
        <v>1091</v>
      </c>
      <c r="F25" s="207" t="s">
        <v>66</v>
      </c>
      <c r="G25" s="15" t="s">
        <v>13</v>
      </c>
    </row>
    <row r="26" s="237" customFormat="true" ht="36" hidden="false" customHeight="true" outlineLevel="0" collapsed="false">
      <c r="A26" s="249"/>
      <c r="B26" s="214"/>
      <c r="C26" s="212" t="s">
        <v>1092</v>
      </c>
      <c r="D26" s="242" t="s">
        <v>1093</v>
      </c>
      <c r="E26" s="243" t="s">
        <v>1094</v>
      </c>
      <c r="F26" s="207" t="s">
        <v>1095</v>
      </c>
      <c r="G26" s="15" t="s">
        <v>1096</v>
      </c>
    </row>
    <row r="27" s="237" customFormat="true" ht="72" hidden="false" customHeight="false" outlineLevel="0" collapsed="false">
      <c r="A27" s="249"/>
      <c r="B27" s="214"/>
      <c r="C27" s="212"/>
      <c r="D27" s="244" t="s">
        <v>1097</v>
      </c>
      <c r="E27" s="245" t="s">
        <v>1098</v>
      </c>
      <c r="F27" s="207"/>
      <c r="G27" s="15"/>
    </row>
    <row r="28" s="237" customFormat="true" ht="24" hidden="false" customHeight="false" outlineLevel="0" collapsed="false">
      <c r="A28" s="249"/>
      <c r="B28" s="214"/>
      <c r="C28" s="212"/>
      <c r="D28" s="246" t="s">
        <v>1099</v>
      </c>
      <c r="E28" s="52" t="s">
        <v>1100</v>
      </c>
      <c r="F28" s="207"/>
      <c r="G28" s="15"/>
    </row>
    <row r="29" s="237" customFormat="true" ht="36" hidden="false" customHeight="true" outlineLevel="0" collapsed="false">
      <c r="A29" s="249"/>
      <c r="B29" s="214"/>
      <c r="C29" s="212" t="s">
        <v>1101</v>
      </c>
      <c r="D29" s="242" t="s">
        <v>1102</v>
      </c>
      <c r="E29" s="243" t="s">
        <v>1103</v>
      </c>
      <c r="F29" s="207" t="s">
        <v>1104</v>
      </c>
      <c r="G29" s="15" t="s">
        <v>1096</v>
      </c>
    </row>
    <row r="30" s="237" customFormat="true" ht="24" hidden="false" customHeight="false" outlineLevel="0" collapsed="false">
      <c r="A30" s="249"/>
      <c r="B30" s="214"/>
      <c r="C30" s="212"/>
      <c r="D30" s="244" t="s">
        <v>1105</v>
      </c>
      <c r="E30" s="245" t="s">
        <v>1106</v>
      </c>
      <c r="F30" s="207"/>
      <c r="G30" s="15"/>
    </row>
    <row r="31" s="237" customFormat="true" ht="24" hidden="false" customHeight="false" outlineLevel="0" collapsed="false">
      <c r="A31" s="249"/>
      <c r="B31" s="214"/>
      <c r="C31" s="212"/>
      <c r="D31" s="246" t="s">
        <v>1107</v>
      </c>
      <c r="E31" s="52" t="s">
        <v>1108</v>
      </c>
      <c r="F31" s="207"/>
      <c r="G31" s="15"/>
    </row>
    <row r="32" s="237" customFormat="true" ht="48" hidden="false" customHeight="true" outlineLevel="0" collapsed="false">
      <c r="A32" s="249"/>
      <c r="B32" s="214"/>
      <c r="C32" s="212" t="s">
        <v>1109</v>
      </c>
      <c r="D32" s="242" t="s">
        <v>1110</v>
      </c>
      <c r="E32" s="243" t="s">
        <v>1111</v>
      </c>
      <c r="F32" s="207" t="s">
        <v>1112</v>
      </c>
      <c r="G32" s="15" t="s">
        <v>1096</v>
      </c>
    </row>
    <row r="33" s="237" customFormat="true" ht="60" hidden="false" customHeight="false" outlineLevel="0" collapsed="false">
      <c r="A33" s="249"/>
      <c r="B33" s="214"/>
      <c r="C33" s="212"/>
      <c r="D33" s="244" t="s">
        <v>1113</v>
      </c>
      <c r="E33" s="245" t="s">
        <v>1114</v>
      </c>
      <c r="F33" s="207"/>
      <c r="G33" s="15"/>
    </row>
    <row r="34" s="237" customFormat="true" ht="24" hidden="false" customHeight="false" outlineLevel="0" collapsed="false">
      <c r="A34" s="249"/>
      <c r="B34" s="214"/>
      <c r="C34" s="212"/>
      <c r="D34" s="246" t="s">
        <v>1115</v>
      </c>
      <c r="E34" s="52" t="s">
        <v>1116</v>
      </c>
      <c r="F34" s="207"/>
      <c r="G34" s="15"/>
    </row>
    <row r="35" s="237" customFormat="true" ht="48" hidden="false" customHeight="false" outlineLevel="0" collapsed="false">
      <c r="A35" s="249"/>
      <c r="B35" s="214"/>
      <c r="C35" s="212" t="s">
        <v>1070</v>
      </c>
      <c r="D35" s="212" t="s">
        <v>1071</v>
      </c>
      <c r="E35" s="15" t="s">
        <v>933</v>
      </c>
      <c r="F35" s="207" t="s">
        <v>1072</v>
      </c>
      <c r="G35" s="15" t="s">
        <v>13</v>
      </c>
    </row>
    <row r="36" s="237" customFormat="true" ht="24" hidden="false" customHeight="false" outlineLevel="0" collapsed="false">
      <c r="A36" s="249"/>
      <c r="B36" s="214"/>
      <c r="C36" s="212" t="s">
        <v>1073</v>
      </c>
      <c r="D36" s="212" t="s">
        <v>1074</v>
      </c>
      <c r="E36" s="15" t="s">
        <v>1075</v>
      </c>
      <c r="F36" s="207" t="s">
        <v>19</v>
      </c>
      <c r="G36" s="15" t="s">
        <v>13</v>
      </c>
    </row>
    <row r="37" s="237" customFormat="true" ht="48" hidden="false" customHeight="false" outlineLevel="0" collapsed="false">
      <c r="A37" s="249"/>
      <c r="B37" s="214"/>
      <c r="C37" s="211" t="s">
        <v>1076</v>
      </c>
      <c r="D37" s="211" t="s">
        <v>1077</v>
      </c>
      <c r="E37" s="14" t="s">
        <v>1078</v>
      </c>
      <c r="F37" s="250" t="s">
        <v>1079</v>
      </c>
      <c r="G37" s="14" t="s">
        <v>13</v>
      </c>
    </row>
    <row r="38" s="237" customFormat="true" ht="48" hidden="false" customHeight="false" outlineLevel="0" collapsed="false">
      <c r="A38" s="249"/>
      <c r="B38" s="214"/>
      <c r="C38" s="212" t="s">
        <v>1083</v>
      </c>
      <c r="D38" s="212" t="s">
        <v>1084</v>
      </c>
      <c r="E38" s="15" t="s">
        <v>1085</v>
      </c>
      <c r="F38" s="207" t="s">
        <v>1086</v>
      </c>
      <c r="G38" s="15" t="s">
        <v>13</v>
      </c>
    </row>
    <row r="39" s="237" customFormat="true" ht="48" hidden="false" customHeight="false" outlineLevel="0" collapsed="false">
      <c r="A39" s="249"/>
      <c r="B39" s="214"/>
      <c r="C39" s="241" t="s">
        <v>1087</v>
      </c>
      <c r="D39" s="212" t="s">
        <v>1088</v>
      </c>
      <c r="E39" s="15" t="s">
        <v>1089</v>
      </c>
      <c r="F39" s="207" t="s">
        <v>1086</v>
      </c>
      <c r="G39" s="15" t="s">
        <v>13</v>
      </c>
    </row>
    <row r="40" s="237" customFormat="true" ht="84" hidden="false" customHeight="false" outlineLevel="0" collapsed="false">
      <c r="A40" s="249"/>
      <c r="B40" s="215"/>
      <c r="C40" s="247" t="s">
        <v>1117</v>
      </c>
      <c r="D40" s="246" t="s">
        <v>1118</v>
      </c>
      <c r="E40" s="52" t="s">
        <v>1119</v>
      </c>
      <c r="F40" s="248" t="s">
        <v>1120</v>
      </c>
      <c r="G40" s="52" t="s">
        <v>13</v>
      </c>
    </row>
    <row r="41" s="237" customFormat="true" ht="62.25" hidden="false" customHeight="true" outlineLevel="0" collapsed="false">
      <c r="A41" s="251" t="n">
        <v>3</v>
      </c>
      <c r="B41" s="14" t="s">
        <v>1121</v>
      </c>
      <c r="C41" s="14" t="s">
        <v>925</v>
      </c>
      <c r="D41" s="212" t="s">
        <v>1122</v>
      </c>
      <c r="E41" s="212" t="s">
        <v>927</v>
      </c>
      <c r="F41" s="207" t="s">
        <v>1123</v>
      </c>
      <c r="G41" s="15" t="s">
        <v>13</v>
      </c>
    </row>
    <row r="42" s="237" customFormat="true" ht="60.75" hidden="false" customHeight="true" outlineLevel="0" collapsed="false">
      <c r="A42" s="251"/>
      <c r="B42" s="14"/>
      <c r="C42" s="14"/>
      <c r="D42" s="212" t="s">
        <v>1124</v>
      </c>
      <c r="E42" s="212" t="s">
        <v>927</v>
      </c>
      <c r="F42" s="207" t="s">
        <v>1123</v>
      </c>
      <c r="G42" s="15" t="s">
        <v>13</v>
      </c>
    </row>
    <row r="43" s="237" customFormat="true" ht="66" hidden="false" customHeight="true" outlineLevel="0" collapsed="false">
      <c r="A43" s="251"/>
      <c r="B43" s="14"/>
      <c r="C43" s="14"/>
      <c r="D43" s="252" t="s">
        <v>1125</v>
      </c>
      <c r="E43" s="212" t="s">
        <v>1126</v>
      </c>
      <c r="F43" s="207" t="s">
        <v>1123</v>
      </c>
      <c r="G43" s="15" t="s">
        <v>13</v>
      </c>
    </row>
    <row r="44" s="237" customFormat="true" ht="48" hidden="false" customHeight="false" outlineLevel="0" collapsed="false">
      <c r="A44" s="251"/>
      <c r="B44" s="14"/>
      <c r="C44" s="14"/>
      <c r="D44" s="252" t="s">
        <v>1127</v>
      </c>
      <c r="E44" s="212" t="s">
        <v>1128</v>
      </c>
      <c r="F44" s="207" t="s">
        <v>66</v>
      </c>
      <c r="G44" s="15" t="s">
        <v>13</v>
      </c>
    </row>
    <row r="45" s="237" customFormat="true" ht="24" hidden="false" customHeight="true" outlineLevel="0" collapsed="false">
      <c r="A45" s="68" t="n">
        <v>4</v>
      </c>
      <c r="B45" s="212" t="s">
        <v>934</v>
      </c>
      <c r="C45" s="212" t="s">
        <v>935</v>
      </c>
      <c r="D45" s="212" t="s">
        <v>936</v>
      </c>
      <c r="E45" s="212" t="s">
        <v>937</v>
      </c>
      <c r="F45" s="207" t="s">
        <v>66</v>
      </c>
      <c r="G45" s="15" t="s">
        <v>13</v>
      </c>
    </row>
    <row r="46" s="237" customFormat="true" ht="24" hidden="false" customHeight="false" outlineLevel="0" collapsed="false">
      <c r="A46" s="68"/>
      <c r="B46" s="212"/>
      <c r="C46" s="212"/>
      <c r="D46" s="252" t="s">
        <v>1129</v>
      </c>
      <c r="E46" s="212" t="s">
        <v>1130</v>
      </c>
      <c r="F46" s="207" t="s">
        <v>66</v>
      </c>
      <c r="G46" s="15" t="s">
        <v>13</v>
      </c>
    </row>
    <row r="47" s="237" customFormat="true" ht="48" hidden="false" customHeight="false" outlineLevel="0" collapsed="false">
      <c r="A47" s="68"/>
      <c r="B47" s="212"/>
      <c r="C47" s="212"/>
      <c r="D47" s="212" t="s">
        <v>1131</v>
      </c>
      <c r="E47" s="15" t="s">
        <v>1132</v>
      </c>
      <c r="F47" s="207" t="s">
        <v>922</v>
      </c>
      <c r="G47" s="15" t="s">
        <v>13</v>
      </c>
    </row>
    <row r="48" s="237" customFormat="true" ht="48" hidden="false" customHeight="false" outlineLevel="0" collapsed="false">
      <c r="A48" s="68"/>
      <c r="B48" s="212"/>
      <c r="C48" s="212"/>
      <c r="D48" s="212" t="s">
        <v>1133</v>
      </c>
      <c r="E48" s="14" t="s">
        <v>1134</v>
      </c>
      <c r="F48" s="207" t="s">
        <v>922</v>
      </c>
      <c r="G48" s="15" t="s">
        <v>13</v>
      </c>
    </row>
    <row r="49" s="237" customFormat="true" ht="48" hidden="false" customHeight="false" outlineLevel="0" collapsed="false">
      <c r="A49" s="68"/>
      <c r="B49" s="212"/>
      <c r="C49" s="212"/>
      <c r="D49" s="212" t="s">
        <v>1135</v>
      </c>
      <c r="E49" s="14" t="s">
        <v>1134</v>
      </c>
      <c r="F49" s="207" t="s">
        <v>922</v>
      </c>
      <c r="G49" s="15" t="s">
        <v>13</v>
      </c>
    </row>
    <row r="50" s="237" customFormat="true" ht="60" hidden="false" customHeight="false" outlineLevel="0" collapsed="false">
      <c r="A50" s="68"/>
      <c r="B50" s="212"/>
      <c r="C50" s="212"/>
      <c r="D50" s="212" t="s">
        <v>1136</v>
      </c>
      <c r="E50" s="14" t="s">
        <v>1137</v>
      </c>
      <c r="F50" s="207" t="s">
        <v>1138</v>
      </c>
      <c r="G50" s="15" t="s">
        <v>13</v>
      </c>
    </row>
    <row r="51" s="237" customFormat="true" ht="60" hidden="false" customHeight="false" outlineLevel="0" collapsed="false">
      <c r="A51" s="68"/>
      <c r="B51" s="212"/>
      <c r="C51" s="212"/>
      <c r="D51" s="212" t="s">
        <v>1139</v>
      </c>
      <c r="E51" s="14" t="s">
        <v>1140</v>
      </c>
      <c r="F51" s="207" t="s">
        <v>1138</v>
      </c>
      <c r="G51" s="15" t="s">
        <v>13</v>
      </c>
    </row>
    <row r="52" s="237" customFormat="true" ht="60" hidden="false" customHeight="false" outlineLevel="0" collapsed="false">
      <c r="A52" s="68"/>
      <c r="B52" s="212"/>
      <c r="C52" s="212"/>
      <c r="D52" s="212" t="s">
        <v>1141</v>
      </c>
      <c r="E52" s="14" t="s">
        <v>1140</v>
      </c>
      <c r="F52" s="207" t="s">
        <v>1138</v>
      </c>
      <c r="G52" s="15" t="s">
        <v>13</v>
      </c>
    </row>
    <row r="53" s="237" customFormat="true" ht="48" hidden="false" customHeight="false" outlineLevel="0" collapsed="false">
      <c r="A53" s="68"/>
      <c r="B53" s="212"/>
      <c r="C53" s="212"/>
      <c r="D53" s="212" t="s">
        <v>1142</v>
      </c>
      <c r="E53" s="14" t="s">
        <v>1143</v>
      </c>
      <c r="F53" s="207" t="s">
        <v>922</v>
      </c>
      <c r="G53" s="15" t="s">
        <v>13</v>
      </c>
    </row>
    <row r="54" s="237" customFormat="true" ht="48" hidden="false" customHeight="false" outlineLevel="0" collapsed="false">
      <c r="A54" s="68"/>
      <c r="B54" s="212"/>
      <c r="C54" s="212"/>
      <c r="D54" s="212" t="s">
        <v>1144</v>
      </c>
      <c r="E54" s="14" t="s">
        <v>1145</v>
      </c>
      <c r="F54" s="207" t="s">
        <v>922</v>
      </c>
      <c r="G54" s="15" t="s">
        <v>13</v>
      </c>
    </row>
    <row r="55" s="237" customFormat="true" ht="48" hidden="false" customHeight="false" outlineLevel="0" collapsed="false">
      <c r="A55" s="68"/>
      <c r="B55" s="212"/>
      <c r="C55" s="212"/>
      <c r="D55" s="212" t="s">
        <v>1146</v>
      </c>
      <c r="E55" s="15" t="s">
        <v>1147</v>
      </c>
      <c r="F55" s="207" t="s">
        <v>922</v>
      </c>
      <c r="G55" s="15" t="s">
        <v>13</v>
      </c>
    </row>
    <row r="56" s="237" customFormat="true" ht="24" hidden="false" customHeight="true" outlineLevel="0" collapsed="false">
      <c r="A56" s="249" t="n">
        <v>5</v>
      </c>
      <c r="B56" s="15" t="s">
        <v>596</v>
      </c>
      <c r="C56" s="80" t="s">
        <v>873</v>
      </c>
      <c r="D56" s="52" t="s">
        <v>909</v>
      </c>
      <c r="E56" s="52" t="s">
        <v>1148</v>
      </c>
      <c r="F56" s="47" t="s">
        <v>12</v>
      </c>
      <c r="G56" s="52" t="s">
        <v>13</v>
      </c>
    </row>
    <row r="57" s="237" customFormat="true" ht="36" hidden="false" customHeight="true" outlineLevel="0" collapsed="false">
      <c r="A57" s="249"/>
      <c r="B57" s="249"/>
      <c r="C57" s="80"/>
      <c r="D57" s="212" t="s">
        <v>911</v>
      </c>
      <c r="E57" s="15" t="s">
        <v>1149</v>
      </c>
      <c r="F57" s="207" t="s">
        <v>12</v>
      </c>
      <c r="G57" s="52" t="s">
        <v>13</v>
      </c>
    </row>
    <row r="58" s="237" customFormat="true" ht="48" hidden="false" customHeight="false" outlineLevel="0" collapsed="false">
      <c r="A58" s="249"/>
      <c r="B58" s="249"/>
      <c r="C58" s="80"/>
      <c r="D58" s="246" t="s">
        <v>1150</v>
      </c>
      <c r="E58" s="52" t="s">
        <v>1151</v>
      </c>
      <c r="F58" s="253" t="s">
        <v>12</v>
      </c>
      <c r="G58" s="52" t="s">
        <v>13</v>
      </c>
    </row>
    <row r="59" s="237" customFormat="true" ht="60" hidden="false" customHeight="false" outlineLevel="0" collapsed="false">
      <c r="A59" s="249"/>
      <c r="B59" s="249"/>
      <c r="C59" s="80"/>
      <c r="D59" s="14" t="s">
        <v>1152</v>
      </c>
      <c r="E59" s="14" t="s">
        <v>1153</v>
      </c>
      <c r="F59" s="207" t="s">
        <v>1154</v>
      </c>
      <c r="G59" s="15" t="s">
        <v>13</v>
      </c>
    </row>
    <row r="60" s="237" customFormat="true" ht="57.75" hidden="false" customHeight="true" outlineLevel="0" collapsed="false">
      <c r="A60" s="249"/>
      <c r="B60" s="249"/>
      <c r="C60" s="80"/>
      <c r="D60" s="14" t="s">
        <v>1155</v>
      </c>
      <c r="E60" s="14" t="s">
        <v>1156</v>
      </c>
      <c r="F60" s="207" t="s">
        <v>1157</v>
      </c>
      <c r="G60" s="15" t="s">
        <v>13</v>
      </c>
    </row>
    <row r="61" s="237" customFormat="true" ht="60" hidden="false" customHeight="false" outlineLevel="0" collapsed="false">
      <c r="A61" s="249"/>
      <c r="B61" s="249"/>
      <c r="C61" s="80"/>
      <c r="D61" s="14" t="s">
        <v>1158</v>
      </c>
      <c r="E61" s="14" t="s">
        <v>1159</v>
      </c>
      <c r="F61" s="207" t="s">
        <v>1157</v>
      </c>
      <c r="G61" s="15" t="s">
        <v>13</v>
      </c>
    </row>
    <row r="62" s="237" customFormat="true" ht="60" hidden="false" customHeight="false" outlineLevel="0" collapsed="false">
      <c r="A62" s="249"/>
      <c r="B62" s="249"/>
      <c r="C62" s="80"/>
      <c r="D62" s="14" t="s">
        <v>1160</v>
      </c>
      <c r="E62" s="14" t="s">
        <v>1161</v>
      </c>
      <c r="F62" s="207" t="s">
        <v>1154</v>
      </c>
      <c r="G62" s="15" t="s">
        <v>13</v>
      </c>
    </row>
    <row r="63" s="237" customFormat="true" ht="60" hidden="false" customHeight="false" outlineLevel="0" collapsed="false">
      <c r="A63" s="249"/>
      <c r="B63" s="249"/>
      <c r="C63" s="80"/>
      <c r="D63" s="14" t="s">
        <v>1162</v>
      </c>
      <c r="E63" s="14" t="s">
        <v>1159</v>
      </c>
      <c r="F63" s="207" t="s">
        <v>1154</v>
      </c>
      <c r="G63" s="15" t="s">
        <v>13</v>
      </c>
    </row>
    <row r="64" s="237" customFormat="true" ht="48" hidden="false" customHeight="false" outlineLevel="0" collapsed="false">
      <c r="A64" s="249"/>
      <c r="B64" s="249"/>
      <c r="C64" s="80"/>
      <c r="D64" s="14" t="s">
        <v>1163</v>
      </c>
      <c r="E64" s="14" t="s">
        <v>1164</v>
      </c>
      <c r="F64" s="207" t="s">
        <v>922</v>
      </c>
      <c r="G64" s="15" t="s">
        <v>13</v>
      </c>
    </row>
    <row r="65" s="237" customFormat="true" ht="48" hidden="false" customHeight="false" outlineLevel="0" collapsed="false">
      <c r="A65" s="249"/>
      <c r="B65" s="249"/>
      <c r="C65" s="80"/>
      <c r="D65" s="14" t="s">
        <v>1165</v>
      </c>
      <c r="E65" s="14" t="s">
        <v>1166</v>
      </c>
      <c r="F65" s="207" t="s">
        <v>922</v>
      </c>
      <c r="G65" s="15" t="s">
        <v>13</v>
      </c>
    </row>
    <row r="66" s="237" customFormat="true" ht="48" hidden="false" customHeight="false" outlineLevel="0" collapsed="false">
      <c r="A66" s="249"/>
      <c r="B66" s="249"/>
      <c r="C66" s="80"/>
      <c r="D66" s="14" t="s">
        <v>920</v>
      </c>
      <c r="E66" s="14" t="s">
        <v>920</v>
      </c>
      <c r="F66" s="207" t="s">
        <v>922</v>
      </c>
      <c r="G66" s="15" t="s">
        <v>13</v>
      </c>
    </row>
    <row r="67" s="237" customFormat="true" ht="48" hidden="false" customHeight="false" outlineLevel="0" collapsed="false">
      <c r="A67" s="249"/>
      <c r="B67" s="249"/>
      <c r="C67" s="80"/>
      <c r="D67" s="14" t="s">
        <v>1167</v>
      </c>
      <c r="E67" s="14" t="s">
        <v>1167</v>
      </c>
      <c r="F67" s="207" t="s">
        <v>922</v>
      </c>
      <c r="G67" s="15" t="s">
        <v>13</v>
      </c>
    </row>
    <row r="68" s="237" customFormat="true" ht="48" hidden="false" customHeight="false" outlineLevel="0" collapsed="false">
      <c r="A68" s="249"/>
      <c r="B68" s="249"/>
      <c r="C68" s="80"/>
      <c r="D68" s="15" t="s">
        <v>1168</v>
      </c>
      <c r="E68" s="15" t="s">
        <v>1169</v>
      </c>
      <c r="F68" s="207" t="s">
        <v>922</v>
      </c>
      <c r="G68" s="15" t="s">
        <v>13</v>
      </c>
    </row>
    <row r="69" s="237" customFormat="true" ht="76.5" hidden="false" customHeight="true" outlineLevel="0" collapsed="false">
      <c r="A69" s="249"/>
      <c r="B69" s="249"/>
      <c r="C69" s="80"/>
      <c r="D69" s="212" t="s">
        <v>1170</v>
      </c>
      <c r="E69" s="15" t="s">
        <v>1171</v>
      </c>
      <c r="F69" s="207" t="s">
        <v>922</v>
      </c>
      <c r="G69" s="15" t="s">
        <v>13</v>
      </c>
    </row>
    <row r="70" s="237" customFormat="true" ht="38.25" hidden="false" customHeight="true" outlineLevel="0" collapsed="false">
      <c r="A70" s="249"/>
      <c r="B70" s="249"/>
      <c r="C70" s="80"/>
      <c r="D70" s="212" t="s">
        <v>955</v>
      </c>
      <c r="E70" s="15" t="s">
        <v>956</v>
      </c>
      <c r="F70" s="207" t="s">
        <v>19</v>
      </c>
      <c r="G70" s="15" t="s">
        <v>13</v>
      </c>
    </row>
    <row r="71" s="2" customFormat="true" ht="24" hidden="false" customHeight="true" outlineLevel="0" collapsed="false">
      <c r="A71" s="251" t="n">
        <v>6</v>
      </c>
      <c r="B71" s="38" t="s">
        <v>1172</v>
      </c>
      <c r="C71" s="15" t="s">
        <v>939</v>
      </c>
      <c r="D71" s="15" t="s">
        <v>940</v>
      </c>
      <c r="E71" s="15" t="s">
        <v>895</v>
      </c>
      <c r="F71" s="15" t="s">
        <v>19</v>
      </c>
      <c r="G71" s="15" t="s">
        <v>13</v>
      </c>
    </row>
    <row r="72" s="2" customFormat="true" ht="22.5" hidden="false" customHeight="true" outlineLevel="0" collapsed="false">
      <c r="A72" s="251"/>
      <c r="B72" s="38"/>
      <c r="C72" s="15"/>
      <c r="D72" s="15"/>
      <c r="E72" s="15" t="s">
        <v>941</v>
      </c>
      <c r="F72" s="15" t="s">
        <v>12</v>
      </c>
      <c r="G72" s="15" t="s">
        <v>13</v>
      </c>
    </row>
    <row r="73" s="2" customFormat="true" ht="105.75" hidden="false" customHeight="true" outlineLevel="0" collapsed="false">
      <c r="A73" s="251"/>
      <c r="B73" s="38"/>
      <c r="C73" s="19" t="s">
        <v>944</v>
      </c>
      <c r="D73" s="15" t="s">
        <v>949</v>
      </c>
      <c r="E73" s="52" t="s">
        <v>1173</v>
      </c>
      <c r="F73" s="52" t="s">
        <v>12</v>
      </c>
      <c r="G73" s="52" t="s">
        <v>13</v>
      </c>
    </row>
    <row r="74" s="2" customFormat="true" ht="36" hidden="false" customHeight="false" outlineLevel="0" collapsed="false">
      <c r="A74" s="251"/>
      <c r="B74" s="38"/>
      <c r="C74" s="19"/>
      <c r="D74" s="15"/>
      <c r="E74" s="52" t="s">
        <v>1174</v>
      </c>
      <c r="F74" s="52" t="s">
        <v>66</v>
      </c>
      <c r="G74" s="52" t="s">
        <v>13</v>
      </c>
    </row>
    <row r="75" s="2" customFormat="true" ht="13" hidden="false" customHeight="false" outlineLevel="0" collapsed="false">
      <c r="A75" s="251"/>
      <c r="B75" s="38"/>
      <c r="C75" s="19"/>
      <c r="D75" s="15"/>
      <c r="E75" s="52" t="s">
        <v>1175</v>
      </c>
      <c r="F75" s="52" t="s">
        <v>12</v>
      </c>
      <c r="G75" s="52" t="s">
        <v>13</v>
      </c>
    </row>
    <row r="76" s="2" customFormat="true" ht="13" hidden="false" customHeight="false" outlineLevel="0" collapsed="false">
      <c r="A76" s="251"/>
      <c r="B76" s="38"/>
      <c r="C76" s="19"/>
      <c r="D76" s="15"/>
      <c r="E76" s="52" t="s">
        <v>951</v>
      </c>
      <c r="F76" s="52" t="s">
        <v>19</v>
      </c>
      <c r="G76" s="52" t="s">
        <v>13</v>
      </c>
    </row>
    <row r="77" s="2" customFormat="true" ht="24" hidden="false" customHeight="false" outlineLevel="0" collapsed="false">
      <c r="A77" s="251"/>
      <c r="B77" s="38"/>
      <c r="C77" s="19"/>
      <c r="D77" s="52" t="s">
        <v>1176</v>
      </c>
      <c r="E77" s="52" t="s">
        <v>1177</v>
      </c>
      <c r="F77" s="52" t="s">
        <v>12</v>
      </c>
      <c r="G77" s="52" t="s">
        <v>13</v>
      </c>
    </row>
    <row r="78" s="2" customFormat="true" ht="13" hidden="false" customHeight="false" outlineLevel="0" collapsed="false">
      <c r="A78" s="251"/>
      <c r="B78" s="38"/>
      <c r="C78" s="19"/>
      <c r="D78" s="15" t="s">
        <v>957</v>
      </c>
      <c r="E78" s="15" t="s">
        <v>958</v>
      </c>
      <c r="F78" s="15" t="s">
        <v>26</v>
      </c>
      <c r="G78" s="15" t="s">
        <v>13</v>
      </c>
    </row>
    <row r="79" s="2" customFormat="true" ht="57.75" hidden="false" customHeight="true" outlineLevel="0" collapsed="false">
      <c r="A79" s="251"/>
      <c r="B79" s="38"/>
      <c r="C79" s="19"/>
      <c r="D79" s="52" t="s">
        <v>1178</v>
      </c>
      <c r="E79" s="52" t="s">
        <v>1179</v>
      </c>
      <c r="F79" s="52" t="s">
        <v>21</v>
      </c>
      <c r="G79" s="15" t="s">
        <v>13</v>
      </c>
    </row>
    <row r="80" s="2" customFormat="true" ht="24" hidden="false" customHeight="false" outlineLevel="0" collapsed="false">
      <c r="A80" s="251"/>
      <c r="B80" s="38"/>
      <c r="C80" s="18"/>
      <c r="D80" s="52" t="s">
        <v>961</v>
      </c>
      <c r="E80" s="15" t="s">
        <v>1180</v>
      </c>
      <c r="F80" s="15" t="s">
        <v>19</v>
      </c>
      <c r="G80" s="15" t="s">
        <v>13</v>
      </c>
    </row>
    <row r="81" s="2" customFormat="true" ht="24" hidden="false" customHeight="false" outlineLevel="0" collapsed="false">
      <c r="A81" s="251"/>
      <c r="B81" s="38"/>
      <c r="C81" s="19" t="s">
        <v>972</v>
      </c>
      <c r="D81" s="15" t="s">
        <v>984</v>
      </c>
      <c r="E81" s="15" t="s">
        <v>985</v>
      </c>
      <c r="F81" s="15" t="s">
        <v>19</v>
      </c>
      <c r="G81" s="15" t="s">
        <v>13</v>
      </c>
    </row>
    <row r="82" s="237" customFormat="true" ht="63" hidden="false" customHeight="true" outlineLevel="0" collapsed="false">
      <c r="A82" s="68" t="n">
        <v>7</v>
      </c>
      <c r="B82" s="15" t="s">
        <v>1181</v>
      </c>
      <c r="C82" s="15" t="s">
        <v>1182</v>
      </c>
      <c r="D82" s="212" t="s">
        <v>1183</v>
      </c>
      <c r="E82" s="15" t="s">
        <v>1184</v>
      </c>
      <c r="F82" s="207" t="s">
        <v>12</v>
      </c>
      <c r="G82" s="15" t="s">
        <v>13</v>
      </c>
    </row>
    <row r="83" s="237" customFormat="true" ht="36" hidden="false" customHeight="true" outlineLevel="0" collapsed="false">
      <c r="A83" s="68" t="n">
        <v>8</v>
      </c>
      <c r="B83" s="15" t="s">
        <v>1185</v>
      </c>
      <c r="C83" s="15" t="s">
        <v>1186</v>
      </c>
      <c r="D83" s="212" t="s">
        <v>1187</v>
      </c>
      <c r="E83" s="15" t="s">
        <v>1188</v>
      </c>
      <c r="F83" s="250" t="s">
        <v>21</v>
      </c>
      <c r="G83" s="14" t="s">
        <v>13</v>
      </c>
    </row>
    <row r="84" s="237" customFormat="true" ht="34.5" hidden="false" customHeight="true" outlineLevel="0" collapsed="false">
      <c r="A84" s="68"/>
      <c r="B84" s="15"/>
      <c r="C84" s="15"/>
      <c r="D84" s="15" t="s">
        <v>1189</v>
      </c>
      <c r="E84" s="15" t="s">
        <v>1190</v>
      </c>
      <c r="F84" s="207" t="s">
        <v>21</v>
      </c>
      <c r="G84" s="15" t="s">
        <v>13</v>
      </c>
    </row>
    <row r="85" s="237" customFormat="true" ht="54" hidden="false" customHeight="true" outlineLevel="0" collapsed="false">
      <c r="A85" s="68"/>
      <c r="B85" s="15"/>
      <c r="C85" s="15"/>
      <c r="D85" s="15" t="s">
        <v>1191</v>
      </c>
      <c r="E85" s="15" t="s">
        <v>1192</v>
      </c>
      <c r="F85" s="207"/>
      <c r="G85" s="15"/>
    </row>
    <row r="86" s="237" customFormat="true" ht="30" hidden="false" customHeight="true" outlineLevel="0" collapsed="false">
      <c r="A86" s="68"/>
      <c r="B86" s="15"/>
      <c r="C86" s="15"/>
      <c r="D86" s="15" t="s">
        <v>1193</v>
      </c>
      <c r="E86" s="15" t="s">
        <v>1194</v>
      </c>
      <c r="F86" s="207"/>
      <c r="G86" s="15"/>
    </row>
    <row r="87" s="237" customFormat="true" ht="60" hidden="false" customHeight="true" outlineLevel="0" collapsed="false">
      <c r="A87" s="68" t="n">
        <v>9</v>
      </c>
      <c r="B87" s="212" t="s">
        <v>1195</v>
      </c>
      <c r="C87" s="64" t="s">
        <v>1196</v>
      </c>
      <c r="D87" s="254" t="s">
        <v>1197</v>
      </c>
      <c r="E87" s="15" t="s">
        <v>1198</v>
      </c>
      <c r="F87" s="207" t="s">
        <v>19</v>
      </c>
      <c r="G87" s="15" t="s">
        <v>13</v>
      </c>
    </row>
    <row r="88" s="237" customFormat="true" ht="60" hidden="false" customHeight="false" outlineLevel="0" collapsed="false">
      <c r="A88" s="68"/>
      <c r="B88" s="212"/>
      <c r="C88" s="64"/>
      <c r="D88" s="64" t="s">
        <v>1199</v>
      </c>
      <c r="E88" s="15" t="s">
        <v>1200</v>
      </c>
      <c r="F88" s="207" t="s">
        <v>19</v>
      </c>
      <c r="G88" s="15" t="s">
        <v>13</v>
      </c>
    </row>
    <row r="89" s="237" customFormat="true" ht="48" hidden="false" customHeight="false" outlineLevel="0" collapsed="false">
      <c r="A89" s="68"/>
      <c r="B89" s="212"/>
      <c r="C89" s="15" t="s">
        <v>1201</v>
      </c>
      <c r="D89" s="15" t="s">
        <v>1202</v>
      </c>
      <c r="E89" s="15" t="s">
        <v>1203</v>
      </c>
      <c r="F89" s="207" t="s">
        <v>19</v>
      </c>
      <c r="G89" s="15" t="s">
        <v>13</v>
      </c>
    </row>
    <row r="90" customFormat="false" ht="24" hidden="false" customHeight="false" outlineLevel="0" collapsed="false">
      <c r="A90" s="68" t="n">
        <v>10</v>
      </c>
      <c r="B90" s="15" t="s">
        <v>200</v>
      </c>
      <c r="C90" s="64" t="s">
        <v>1204</v>
      </c>
      <c r="D90" s="15" t="s">
        <v>1205</v>
      </c>
      <c r="E90" s="15" t="s">
        <v>1206</v>
      </c>
      <c r="F90" s="64" t="s">
        <v>21</v>
      </c>
      <c r="G90" s="64" t="s">
        <v>13</v>
      </c>
    </row>
    <row r="91" s="136" customFormat="true" ht="72" hidden="false" customHeight="false" outlineLevel="0" collapsed="false">
      <c r="A91" s="58" t="n">
        <v>11</v>
      </c>
      <c r="B91" s="34" t="s">
        <v>41</v>
      </c>
      <c r="C91" s="38" t="s">
        <v>47</v>
      </c>
      <c r="D91" s="34" t="s">
        <v>51</v>
      </c>
      <c r="E91" s="107" t="s">
        <v>716</v>
      </c>
      <c r="F91" s="135" t="s">
        <v>54</v>
      </c>
      <c r="G91" s="38" t="s">
        <v>13</v>
      </c>
      <c r="H91" s="32"/>
    </row>
    <row r="92" s="136" customFormat="true" ht="72" hidden="false" customHeight="true" outlineLevel="0" collapsed="false">
      <c r="A92" s="58"/>
      <c r="B92" s="37"/>
      <c r="C92" s="38" t="s">
        <v>57</v>
      </c>
      <c r="D92" s="20" t="s">
        <v>58</v>
      </c>
      <c r="E92" s="20" t="s">
        <v>717</v>
      </c>
      <c r="F92" s="20" t="s">
        <v>19</v>
      </c>
      <c r="G92" s="14" t="s">
        <v>13</v>
      </c>
      <c r="H92" s="32"/>
    </row>
    <row r="93" s="136" customFormat="true" ht="300" hidden="false" customHeight="false" outlineLevel="0" collapsed="false">
      <c r="A93" s="58"/>
      <c r="B93" s="37"/>
      <c r="C93" s="37"/>
      <c r="D93" s="20"/>
      <c r="E93" s="20" t="s">
        <v>1207</v>
      </c>
      <c r="F93" s="20" t="s">
        <v>26</v>
      </c>
      <c r="G93" s="19"/>
      <c r="H93" s="32"/>
    </row>
    <row r="94" s="136" customFormat="true" ht="24" hidden="false" customHeight="false" outlineLevel="0" collapsed="false">
      <c r="A94" s="58"/>
      <c r="B94" s="37"/>
      <c r="C94" s="37"/>
      <c r="D94" s="20"/>
      <c r="E94" s="39" t="s">
        <v>719</v>
      </c>
      <c r="F94" s="40" t="s">
        <v>62</v>
      </c>
      <c r="G94" s="19"/>
    </row>
    <row r="95" s="136" customFormat="true" ht="36" hidden="false" customHeight="false" outlineLevel="0" collapsed="false">
      <c r="A95" s="58"/>
      <c r="B95" s="37"/>
      <c r="C95" s="25"/>
      <c r="D95" s="39" t="s">
        <v>63</v>
      </c>
      <c r="E95" s="39" t="s">
        <v>69</v>
      </c>
      <c r="F95" s="39" t="s">
        <v>26</v>
      </c>
      <c r="G95" s="18"/>
    </row>
    <row r="96" s="2" customFormat="true" ht="48" hidden="false" customHeight="true" outlineLevel="0" collapsed="false">
      <c r="A96" s="33" t="n">
        <v>12</v>
      </c>
      <c r="B96" s="80" t="s">
        <v>720</v>
      </c>
      <c r="C96" s="14" t="s">
        <v>146</v>
      </c>
      <c r="D96" s="14" t="s">
        <v>721</v>
      </c>
      <c r="E96" s="14" t="s">
        <v>722</v>
      </c>
      <c r="F96" s="14" t="s">
        <v>15</v>
      </c>
      <c r="G96" s="64" t="s">
        <v>16</v>
      </c>
      <c r="I96" s="136"/>
    </row>
    <row r="97" s="2" customFormat="true" ht="36" hidden="false" customHeight="false" outlineLevel="0" collapsed="false">
      <c r="A97" s="33"/>
      <c r="B97" s="80"/>
      <c r="C97" s="14"/>
      <c r="D97" s="15" t="s">
        <v>149</v>
      </c>
      <c r="E97" s="15" t="s">
        <v>723</v>
      </c>
      <c r="F97" s="15" t="s">
        <v>56</v>
      </c>
      <c r="G97" s="14" t="s">
        <v>13</v>
      </c>
      <c r="I97" s="136"/>
    </row>
    <row r="98" s="2" customFormat="true" ht="24" hidden="false" customHeight="false" outlineLevel="0" collapsed="false">
      <c r="A98" s="33"/>
      <c r="B98" s="80"/>
      <c r="C98" s="14"/>
      <c r="D98" s="15" t="s">
        <v>151</v>
      </c>
      <c r="E98" s="15" t="s">
        <v>152</v>
      </c>
      <c r="F98" s="38" t="s">
        <v>153</v>
      </c>
      <c r="G98" s="46"/>
      <c r="I98" s="136"/>
    </row>
    <row r="99" s="2" customFormat="true" ht="60" hidden="false" customHeight="false" outlineLevel="0" collapsed="false">
      <c r="A99" s="33"/>
      <c r="B99" s="80"/>
      <c r="C99" s="14"/>
      <c r="D99" s="19" t="s">
        <v>154</v>
      </c>
      <c r="E99" s="15" t="s">
        <v>155</v>
      </c>
      <c r="F99" s="38" t="s">
        <v>153</v>
      </c>
      <c r="G99" s="15" t="s">
        <v>156</v>
      </c>
      <c r="H99" s="88"/>
      <c r="I99" s="136"/>
    </row>
    <row r="100" s="2" customFormat="true" ht="36" hidden="false" customHeight="false" outlineLevel="0" collapsed="false">
      <c r="A100" s="33"/>
      <c r="B100" s="80"/>
      <c r="C100" s="14"/>
      <c r="D100" s="18"/>
      <c r="E100" s="15" t="s">
        <v>724</v>
      </c>
      <c r="F100" s="64" t="s">
        <v>19</v>
      </c>
      <c r="G100" s="65" t="s">
        <v>13</v>
      </c>
      <c r="I100" s="136"/>
    </row>
    <row r="101" s="2" customFormat="true" ht="60" hidden="false" customHeight="false" outlineLevel="0" collapsed="false">
      <c r="A101" s="33" t="n">
        <v>13</v>
      </c>
      <c r="B101" s="80" t="s">
        <v>505</v>
      </c>
      <c r="C101" s="15" t="s">
        <v>506</v>
      </c>
      <c r="D101" s="15" t="s">
        <v>507</v>
      </c>
      <c r="E101" s="15" t="s">
        <v>725</v>
      </c>
      <c r="F101" s="15" t="s">
        <v>19</v>
      </c>
      <c r="G101" s="15" t="s">
        <v>13</v>
      </c>
      <c r="I101" s="136"/>
    </row>
    <row r="102" s="2" customFormat="true" ht="36" hidden="false" customHeight="true" outlineLevel="0" collapsed="false">
      <c r="A102" s="33" t="n">
        <v>14</v>
      </c>
      <c r="B102" s="80" t="s">
        <v>509</v>
      </c>
      <c r="C102" s="14" t="s">
        <v>510</v>
      </c>
      <c r="D102" s="14" t="s">
        <v>511</v>
      </c>
      <c r="E102" s="15" t="s">
        <v>512</v>
      </c>
      <c r="F102" s="14" t="s">
        <v>726</v>
      </c>
      <c r="G102" s="64" t="s">
        <v>16</v>
      </c>
      <c r="I102" s="136"/>
    </row>
    <row r="103" s="2" customFormat="true" ht="36" hidden="false" customHeight="true" outlineLevel="0" collapsed="false">
      <c r="A103" s="33"/>
      <c r="B103" s="80"/>
      <c r="C103" s="15" t="s">
        <v>513</v>
      </c>
      <c r="D103" s="15" t="s">
        <v>514</v>
      </c>
      <c r="E103" s="15" t="s">
        <v>727</v>
      </c>
      <c r="F103" s="15" t="s">
        <v>726</v>
      </c>
      <c r="G103" s="64" t="s">
        <v>16</v>
      </c>
      <c r="I103" s="136"/>
    </row>
    <row r="104" s="2" customFormat="true" ht="24" hidden="false" customHeight="false" outlineLevel="0" collapsed="false">
      <c r="A104" s="33"/>
      <c r="B104" s="80"/>
      <c r="C104" s="15"/>
      <c r="D104" s="15"/>
      <c r="E104" s="15" t="s">
        <v>728</v>
      </c>
      <c r="F104" s="15" t="s">
        <v>19</v>
      </c>
      <c r="G104" s="14" t="s">
        <v>13</v>
      </c>
      <c r="I104" s="136"/>
    </row>
    <row r="105" s="2" customFormat="true" ht="48" hidden="false" customHeight="false" outlineLevel="0" collapsed="false">
      <c r="A105" s="33"/>
      <c r="B105" s="80"/>
      <c r="C105" s="15"/>
      <c r="D105" s="15"/>
      <c r="E105" s="52" t="s">
        <v>517</v>
      </c>
      <c r="F105" s="52" t="s">
        <v>262</v>
      </c>
      <c r="G105" s="19"/>
      <c r="I105" s="136"/>
    </row>
    <row r="106" s="2" customFormat="true" ht="72" hidden="false" customHeight="false" outlineLevel="0" collapsed="false">
      <c r="A106" s="33"/>
      <c r="B106" s="80"/>
      <c r="C106" s="52" t="s">
        <v>518</v>
      </c>
      <c r="D106" s="52" t="s">
        <v>519</v>
      </c>
      <c r="E106" s="52" t="s">
        <v>729</v>
      </c>
      <c r="F106" s="15" t="s">
        <v>19</v>
      </c>
      <c r="G106" s="18"/>
      <c r="I106" s="136"/>
    </row>
    <row r="107" s="2" customFormat="true" ht="60" hidden="false" customHeight="false" outlineLevel="0" collapsed="false">
      <c r="A107" s="33" t="n">
        <v>15</v>
      </c>
      <c r="B107" s="80" t="s">
        <v>527</v>
      </c>
      <c r="C107" s="15" t="s">
        <v>528</v>
      </c>
      <c r="D107" s="15" t="s">
        <v>529</v>
      </c>
      <c r="E107" s="15" t="s">
        <v>730</v>
      </c>
      <c r="F107" s="15" t="s">
        <v>19</v>
      </c>
      <c r="G107" s="23" t="s">
        <v>13</v>
      </c>
      <c r="H107" s="32"/>
      <c r="I107" s="50"/>
    </row>
    <row r="108" s="2" customFormat="true" ht="48" hidden="false" customHeight="true" outlineLevel="0" collapsed="false">
      <c r="A108" s="68" t="n">
        <v>16</v>
      </c>
      <c r="B108" s="79" t="s">
        <v>531</v>
      </c>
      <c r="C108" s="19" t="s">
        <v>532</v>
      </c>
      <c r="D108" s="15" t="s">
        <v>533</v>
      </c>
      <c r="E108" s="15" t="s">
        <v>870</v>
      </c>
      <c r="F108" s="15" t="s">
        <v>15</v>
      </c>
      <c r="G108" s="64" t="s">
        <v>16</v>
      </c>
      <c r="I108" s="136"/>
    </row>
    <row r="109" s="2" customFormat="true" ht="24" hidden="false" customHeight="false" outlineLevel="0" collapsed="false">
      <c r="A109" s="68"/>
      <c r="B109" s="54"/>
      <c r="C109" s="19"/>
      <c r="D109" s="15"/>
      <c r="E109" s="15" t="s">
        <v>535</v>
      </c>
      <c r="F109" s="15" t="s">
        <v>536</v>
      </c>
      <c r="G109" s="73" t="s">
        <v>13</v>
      </c>
      <c r="I109" s="136"/>
    </row>
    <row r="110" s="2" customFormat="true" ht="24" hidden="false" customHeight="false" outlineLevel="0" collapsed="false">
      <c r="A110" s="68"/>
      <c r="B110" s="54"/>
      <c r="C110" s="19"/>
      <c r="D110" s="19" t="s">
        <v>537</v>
      </c>
      <c r="E110" s="15" t="s">
        <v>538</v>
      </c>
      <c r="F110" s="15" t="s">
        <v>536</v>
      </c>
      <c r="G110" s="82"/>
      <c r="I110" s="136"/>
    </row>
    <row r="111" s="136" customFormat="true" ht="24" hidden="false" customHeight="false" outlineLevel="0" collapsed="false">
      <c r="A111" s="68"/>
      <c r="B111" s="56"/>
      <c r="C111" s="18"/>
      <c r="D111" s="15" t="s">
        <v>539</v>
      </c>
      <c r="E111" s="15" t="s">
        <v>540</v>
      </c>
      <c r="F111" s="15" t="s">
        <v>536</v>
      </c>
      <c r="G111" s="76"/>
      <c r="H111" s="2"/>
    </row>
    <row r="112" s="136" customFormat="true" ht="36" hidden="false" customHeight="false" outlineLevel="0" collapsed="false">
      <c r="A112" s="68" t="n">
        <v>17</v>
      </c>
      <c r="B112" s="90" t="s">
        <v>418</v>
      </c>
      <c r="C112" s="52" t="s">
        <v>424</v>
      </c>
      <c r="D112" s="52" t="s">
        <v>425</v>
      </c>
      <c r="E112" s="52" t="s">
        <v>426</v>
      </c>
      <c r="F112" s="52" t="s">
        <v>21</v>
      </c>
      <c r="G112" s="77" t="s">
        <v>13</v>
      </c>
      <c r="H112" s="32"/>
    </row>
    <row r="113" s="103" customFormat="true" ht="24" hidden="false" customHeight="false" outlineLevel="0" collapsed="false">
      <c r="A113" s="33" t="n">
        <v>18</v>
      </c>
      <c r="B113" s="15" t="s">
        <v>541</v>
      </c>
      <c r="C113" s="52" t="s">
        <v>542</v>
      </c>
      <c r="D113" s="100" t="s">
        <v>543</v>
      </c>
      <c r="E113" s="101"/>
      <c r="F113" s="39" t="s">
        <v>544</v>
      </c>
      <c r="G113" s="20" t="s">
        <v>13</v>
      </c>
    </row>
    <row r="114" s="103" customFormat="true" ht="36" hidden="false" customHeight="false" outlineLevel="0" collapsed="false">
      <c r="A114" s="70" t="n">
        <v>19</v>
      </c>
      <c r="B114" s="14" t="s">
        <v>545</v>
      </c>
      <c r="C114" s="14" t="s">
        <v>546</v>
      </c>
      <c r="D114" s="104" t="s">
        <v>731</v>
      </c>
      <c r="E114" s="105"/>
      <c r="F114" s="38" t="s">
        <v>548</v>
      </c>
      <c r="G114" s="106" t="s">
        <v>13</v>
      </c>
    </row>
    <row r="115" s="103" customFormat="true" ht="36" hidden="false" customHeight="false" outlineLevel="0" collapsed="false">
      <c r="A115" s="58"/>
      <c r="B115" s="19"/>
      <c r="C115" s="19"/>
      <c r="D115" s="107" t="s">
        <v>732</v>
      </c>
      <c r="E115" s="105"/>
      <c r="F115" s="34"/>
      <c r="G115" s="108"/>
    </row>
    <row r="116" s="103" customFormat="true" ht="36" hidden="false" customHeight="false" outlineLevel="0" collapsed="false">
      <c r="A116" s="58"/>
      <c r="B116" s="19"/>
      <c r="C116" s="19"/>
      <c r="D116" s="107" t="s">
        <v>733</v>
      </c>
      <c r="E116" s="105"/>
      <c r="F116" s="34"/>
      <c r="G116" s="108"/>
    </row>
    <row r="117" s="103" customFormat="true" ht="48" hidden="false" customHeight="false" outlineLevel="0" collapsed="false">
      <c r="A117" s="58"/>
      <c r="B117" s="19"/>
      <c r="C117" s="19"/>
      <c r="D117" s="107" t="s">
        <v>734</v>
      </c>
      <c r="E117" s="105"/>
      <c r="F117" s="34"/>
      <c r="G117" s="108"/>
    </row>
    <row r="118" s="103" customFormat="true" ht="48" hidden="false" customHeight="false" outlineLevel="0" collapsed="false">
      <c r="A118" s="58"/>
      <c r="B118" s="19"/>
      <c r="C118" s="19"/>
      <c r="D118" s="107" t="s">
        <v>735</v>
      </c>
      <c r="E118" s="105"/>
      <c r="F118" s="34"/>
      <c r="G118" s="108"/>
    </row>
    <row r="119" s="103" customFormat="true" ht="84" hidden="false" customHeight="false" outlineLevel="0" collapsed="false">
      <c r="A119" s="62"/>
      <c r="B119" s="18"/>
      <c r="C119" s="18"/>
      <c r="D119" s="49" t="s">
        <v>736</v>
      </c>
      <c r="E119" s="105"/>
      <c r="F119" s="28"/>
      <c r="G119" s="109"/>
    </row>
  </sheetData>
  <autoFilter ref="A3:I119"/>
  <mergeCells count="58">
    <mergeCell ref="A1:G1"/>
    <mergeCell ref="A3:B3"/>
    <mergeCell ref="A4:A20"/>
    <mergeCell ref="B4:B20"/>
    <mergeCell ref="C11:C13"/>
    <mergeCell ref="F11:F13"/>
    <mergeCell ref="G11:G13"/>
    <mergeCell ref="C14:C16"/>
    <mergeCell ref="F14:F16"/>
    <mergeCell ref="G14:G16"/>
    <mergeCell ref="C17:C19"/>
    <mergeCell ref="F17:F19"/>
    <mergeCell ref="G17:G19"/>
    <mergeCell ref="A21:A40"/>
    <mergeCell ref="C21:C25"/>
    <mergeCell ref="C26:C28"/>
    <mergeCell ref="F26:F28"/>
    <mergeCell ref="G26:G28"/>
    <mergeCell ref="C29:C31"/>
    <mergeCell ref="F29:F31"/>
    <mergeCell ref="G29:G31"/>
    <mergeCell ref="C32:C34"/>
    <mergeCell ref="F32:F34"/>
    <mergeCell ref="G32:G34"/>
    <mergeCell ref="A41:A44"/>
    <mergeCell ref="B41:B44"/>
    <mergeCell ref="C41:C44"/>
    <mergeCell ref="A45:A55"/>
    <mergeCell ref="B45:B55"/>
    <mergeCell ref="C45:C55"/>
    <mergeCell ref="A56:A70"/>
    <mergeCell ref="B56:B70"/>
    <mergeCell ref="C56:C70"/>
    <mergeCell ref="A71:A81"/>
    <mergeCell ref="B71:B81"/>
    <mergeCell ref="C71:C72"/>
    <mergeCell ref="D71:D72"/>
    <mergeCell ref="D73:D76"/>
    <mergeCell ref="A83:A86"/>
    <mergeCell ref="B83:B86"/>
    <mergeCell ref="C83:C86"/>
    <mergeCell ref="F84:F86"/>
    <mergeCell ref="G84:G86"/>
    <mergeCell ref="A87:A89"/>
    <mergeCell ref="B87:B89"/>
    <mergeCell ref="C87:C88"/>
    <mergeCell ref="A91:A95"/>
    <mergeCell ref="D92:D94"/>
    <mergeCell ref="A96:A100"/>
    <mergeCell ref="B96:B100"/>
    <mergeCell ref="C96:C100"/>
    <mergeCell ref="A102:A106"/>
    <mergeCell ref="B102:B106"/>
    <mergeCell ref="C103:C105"/>
    <mergeCell ref="D103:D105"/>
    <mergeCell ref="A108:A111"/>
    <mergeCell ref="D108:D109"/>
    <mergeCell ref="E114:E119"/>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7" activeCellId="0" sqref="I7"/>
    </sheetView>
  </sheetViews>
  <sheetFormatPr defaultColWidth="8.9921875" defaultRowHeight="13" zeroHeight="false" outlineLevelRow="0" outlineLevelCol="0"/>
  <cols>
    <col collapsed="false" customWidth="true" hidden="false" outlineLevel="0" max="1" min="1" style="140" width="3.63"/>
    <col collapsed="false" customWidth="true" hidden="false" outlineLevel="0" max="2" min="2" style="137" width="14.36"/>
    <col collapsed="false" customWidth="true" hidden="false" outlineLevel="0" max="3" min="3" style="137" width="16.9"/>
    <col collapsed="false" customWidth="true" hidden="false" outlineLevel="0" max="4" min="4" style="137" width="29.63"/>
    <col collapsed="false" customWidth="true" hidden="false" outlineLevel="0" max="5" min="5" style="137" width="28.45"/>
    <col collapsed="false" customWidth="true" hidden="false" outlineLevel="0" max="6" min="6" style="137" width="8.26"/>
    <col collapsed="false" customWidth="false" hidden="false" outlineLevel="0" max="7" min="7" style="137" width="8.99"/>
    <col collapsed="false" customWidth="true" hidden="false" outlineLevel="0" max="8" min="8" style="137" width="14.36"/>
    <col collapsed="false" customWidth="false" hidden="false" outlineLevel="0" max="257" min="9" style="137" width="8.99"/>
  </cols>
  <sheetData>
    <row r="1" customFormat="false" ht="18.75" hidden="false" customHeight="true" outlineLevel="0" collapsed="false">
      <c r="A1" s="137"/>
      <c r="B1" s="139" t="s">
        <v>1208</v>
      </c>
      <c r="C1" s="139"/>
      <c r="D1" s="139"/>
      <c r="E1" s="139"/>
      <c r="F1" s="139"/>
      <c r="G1" s="139"/>
    </row>
    <row r="2" customFormat="false" ht="13" hidden="false" customHeight="false" outlineLevel="0" collapsed="false">
      <c r="B2" s="140"/>
      <c r="F2" s="138"/>
      <c r="G2" s="6" t="s">
        <v>1209</v>
      </c>
    </row>
    <row r="3" s="140" customFormat="true" ht="44.25" hidden="false" customHeight="true" outlineLevel="0" collapsed="false">
      <c r="A3" s="197" t="s">
        <v>2</v>
      </c>
      <c r="B3" s="197"/>
      <c r="C3" s="142" t="s">
        <v>3</v>
      </c>
      <c r="D3" s="142" t="s">
        <v>4</v>
      </c>
      <c r="E3" s="143" t="s">
        <v>5</v>
      </c>
      <c r="F3" s="142" t="s">
        <v>6</v>
      </c>
      <c r="G3" s="187" t="s">
        <v>7</v>
      </c>
    </row>
    <row r="4" customFormat="false" ht="38.25" hidden="false" customHeight="true" outlineLevel="0" collapsed="false">
      <c r="A4" s="198" t="n">
        <v>1</v>
      </c>
      <c r="B4" s="199" t="s">
        <v>596</v>
      </c>
      <c r="C4" s="199" t="s">
        <v>908</v>
      </c>
      <c r="D4" s="200" t="s">
        <v>909</v>
      </c>
      <c r="E4" s="200" t="s">
        <v>910</v>
      </c>
      <c r="F4" s="47" t="s">
        <v>12</v>
      </c>
      <c r="G4" s="200" t="s">
        <v>13</v>
      </c>
      <c r="H4" s="202"/>
    </row>
    <row r="5" s="205" customFormat="true" ht="67.5" hidden="false" customHeight="true" outlineLevel="0" collapsed="false">
      <c r="A5" s="198"/>
      <c r="B5" s="199"/>
      <c r="C5" s="199"/>
      <c r="D5" s="204" t="s">
        <v>911</v>
      </c>
      <c r="E5" s="128" t="s">
        <v>1210</v>
      </c>
      <c r="F5" s="193" t="s">
        <v>12</v>
      </c>
      <c r="G5" s="128" t="s">
        <v>13</v>
      </c>
      <c r="H5" s="202"/>
    </row>
    <row r="6" s="205" customFormat="true" ht="28.5" hidden="false" customHeight="true" outlineLevel="0" collapsed="false">
      <c r="A6" s="198"/>
      <c r="B6" s="199"/>
      <c r="C6" s="199"/>
      <c r="D6" s="204" t="s">
        <v>913</v>
      </c>
      <c r="E6" s="204" t="s">
        <v>1211</v>
      </c>
      <c r="F6" s="193" t="s">
        <v>66</v>
      </c>
      <c r="G6" s="128" t="s">
        <v>13</v>
      </c>
      <c r="H6" s="202"/>
    </row>
    <row r="7" s="205" customFormat="true" ht="81" hidden="false" customHeight="true" outlineLevel="0" collapsed="false">
      <c r="A7" s="198"/>
      <c r="B7" s="199"/>
      <c r="C7" s="199"/>
      <c r="D7" s="204"/>
      <c r="E7" s="128" t="s">
        <v>1151</v>
      </c>
      <c r="F7" s="128" t="s">
        <v>12</v>
      </c>
      <c r="G7" s="128" t="s">
        <v>13</v>
      </c>
      <c r="H7" s="202"/>
    </row>
    <row r="8" s="205" customFormat="true" ht="63" hidden="false" customHeight="true" outlineLevel="0" collapsed="false">
      <c r="A8" s="198"/>
      <c r="B8" s="199"/>
      <c r="C8" s="199"/>
      <c r="D8" s="128" t="s">
        <v>915</v>
      </c>
      <c r="E8" s="128" t="s">
        <v>1212</v>
      </c>
      <c r="F8" s="15" t="s">
        <v>66</v>
      </c>
      <c r="G8" s="15" t="s">
        <v>13</v>
      </c>
      <c r="H8" s="202"/>
    </row>
    <row r="9" s="205" customFormat="true" ht="63" hidden="false" customHeight="true" outlineLevel="0" collapsed="false">
      <c r="A9" s="188"/>
      <c r="B9" s="189"/>
      <c r="C9" s="199"/>
      <c r="D9" s="199"/>
      <c r="E9" s="128" t="s">
        <v>917</v>
      </c>
      <c r="F9" s="15" t="s">
        <v>66</v>
      </c>
      <c r="G9" s="15" t="s">
        <v>13</v>
      </c>
      <c r="H9" s="255"/>
    </row>
    <row r="10" s="205" customFormat="true" ht="42.5" hidden="false" customHeight="true" outlineLevel="0" collapsed="false">
      <c r="A10" s="188"/>
      <c r="B10" s="189"/>
      <c r="C10" s="199"/>
      <c r="D10" s="128"/>
      <c r="E10" s="128" t="s">
        <v>1213</v>
      </c>
      <c r="F10" s="15" t="s">
        <v>19</v>
      </c>
      <c r="G10" s="15" t="s">
        <v>13</v>
      </c>
      <c r="H10" s="255"/>
    </row>
    <row r="11" s="205" customFormat="true" ht="63" hidden="false" customHeight="true" outlineLevel="0" collapsed="false">
      <c r="A11" s="188"/>
      <c r="B11" s="189"/>
      <c r="C11" s="199"/>
      <c r="D11" s="128" t="s">
        <v>897</v>
      </c>
      <c r="E11" s="128" t="s">
        <v>919</v>
      </c>
      <c r="F11" s="15" t="s">
        <v>21</v>
      </c>
      <c r="G11" s="15" t="s">
        <v>13</v>
      </c>
      <c r="H11" s="255"/>
    </row>
    <row r="12" s="205" customFormat="true" ht="63" hidden="false" customHeight="true" outlineLevel="0" collapsed="false">
      <c r="A12" s="188"/>
      <c r="B12" s="189"/>
      <c r="C12" s="199"/>
      <c r="D12" s="189" t="s">
        <v>918</v>
      </c>
      <c r="E12" s="128" t="s">
        <v>1214</v>
      </c>
      <c r="F12" s="15" t="s">
        <v>12</v>
      </c>
      <c r="G12" s="15" t="s">
        <v>13</v>
      </c>
      <c r="H12" s="255"/>
    </row>
    <row r="13" customFormat="false" ht="33" hidden="false" customHeight="true" outlineLevel="0" collapsed="false">
      <c r="A13" s="217" t="n">
        <v>2</v>
      </c>
      <c r="B13" s="206" t="s">
        <v>1172</v>
      </c>
      <c r="C13" s="206" t="s">
        <v>939</v>
      </c>
      <c r="D13" s="128" t="s">
        <v>940</v>
      </c>
      <c r="E13" s="128" t="s">
        <v>895</v>
      </c>
      <c r="F13" s="128" t="s">
        <v>12</v>
      </c>
      <c r="G13" s="128" t="s">
        <v>13</v>
      </c>
    </row>
    <row r="14" customFormat="false" ht="33" hidden="false" customHeight="true" outlineLevel="0" collapsed="false">
      <c r="A14" s="218"/>
      <c r="B14" s="189"/>
      <c r="C14" s="206"/>
      <c r="D14" s="128"/>
      <c r="E14" s="128" t="s">
        <v>941</v>
      </c>
      <c r="F14" s="128" t="s">
        <v>12</v>
      </c>
      <c r="G14" s="128" t="s">
        <v>13</v>
      </c>
    </row>
    <row r="15" customFormat="false" ht="28.5" hidden="false" customHeight="true" outlineLevel="0" collapsed="false">
      <c r="A15" s="218"/>
      <c r="B15" s="189"/>
      <c r="C15" s="206"/>
      <c r="D15" s="128" t="s">
        <v>942</v>
      </c>
      <c r="E15" s="128" t="s">
        <v>943</v>
      </c>
      <c r="F15" s="128" t="s">
        <v>12</v>
      </c>
      <c r="G15" s="128" t="s">
        <v>13</v>
      </c>
    </row>
    <row r="16" customFormat="false" ht="23.25" hidden="false" customHeight="true" outlineLevel="0" collapsed="false">
      <c r="A16" s="218"/>
      <c r="B16" s="189"/>
      <c r="C16" s="190"/>
      <c r="D16" s="128" t="s">
        <v>1215</v>
      </c>
      <c r="E16" s="128" t="s">
        <v>1216</v>
      </c>
      <c r="F16" s="128" t="s">
        <v>19</v>
      </c>
      <c r="G16" s="128" t="s">
        <v>13</v>
      </c>
    </row>
    <row r="17" customFormat="false" ht="36" hidden="false" customHeight="true" outlineLevel="0" collapsed="false">
      <c r="A17" s="218"/>
      <c r="B17" s="189"/>
      <c r="C17" s="206" t="s">
        <v>944</v>
      </c>
      <c r="D17" s="52" t="s">
        <v>945</v>
      </c>
      <c r="E17" s="256" t="s">
        <v>946</v>
      </c>
      <c r="F17" s="52" t="s">
        <v>66</v>
      </c>
      <c r="G17" s="39" t="s">
        <v>13</v>
      </c>
    </row>
    <row r="18" customFormat="false" ht="36" hidden="false" customHeight="false" outlineLevel="0" collapsed="false">
      <c r="A18" s="218"/>
      <c r="B18" s="189"/>
      <c r="C18" s="189"/>
      <c r="D18" s="52"/>
      <c r="E18" s="256" t="s">
        <v>1217</v>
      </c>
      <c r="F18" s="52" t="s">
        <v>66</v>
      </c>
      <c r="G18" s="39" t="s">
        <v>13</v>
      </c>
    </row>
    <row r="19" customFormat="false" ht="24" hidden="false" customHeight="false" outlineLevel="0" collapsed="false">
      <c r="A19" s="218"/>
      <c r="B19" s="189"/>
      <c r="C19" s="189"/>
      <c r="D19" s="52"/>
      <c r="E19" s="256" t="s">
        <v>1218</v>
      </c>
      <c r="F19" s="52" t="s">
        <v>12</v>
      </c>
      <c r="G19" s="39" t="s">
        <v>13</v>
      </c>
    </row>
    <row r="20" customFormat="false" ht="13" hidden="false" customHeight="false" outlineLevel="0" collapsed="false">
      <c r="A20" s="218"/>
      <c r="B20" s="189"/>
      <c r="C20" s="189"/>
      <c r="D20" s="52"/>
      <c r="E20" s="256" t="s">
        <v>948</v>
      </c>
      <c r="F20" s="52" t="s">
        <v>12</v>
      </c>
      <c r="G20" s="39" t="s">
        <v>13</v>
      </c>
    </row>
    <row r="21" customFormat="false" ht="96" hidden="false" customHeight="true" outlineLevel="0" collapsed="false">
      <c r="A21" s="218"/>
      <c r="B21" s="189"/>
      <c r="C21" s="189"/>
      <c r="D21" s="15" t="s">
        <v>949</v>
      </c>
      <c r="E21" s="52" t="s">
        <v>1219</v>
      </c>
      <c r="F21" s="52" t="s">
        <v>12</v>
      </c>
      <c r="G21" s="52" t="s">
        <v>13</v>
      </c>
    </row>
    <row r="22" customFormat="false" ht="36" hidden="false" customHeight="false" outlineLevel="0" collapsed="false">
      <c r="A22" s="218"/>
      <c r="B22" s="189"/>
      <c r="C22" s="189"/>
      <c r="D22" s="15"/>
      <c r="E22" s="256" t="s">
        <v>1174</v>
      </c>
      <c r="F22" s="52" t="s">
        <v>66</v>
      </c>
      <c r="G22" s="39" t="s">
        <v>13</v>
      </c>
    </row>
    <row r="23" customFormat="false" ht="13" hidden="false" customHeight="false" outlineLevel="0" collapsed="false">
      <c r="A23" s="218"/>
      <c r="B23" s="189"/>
      <c r="C23" s="189"/>
      <c r="D23" s="15"/>
      <c r="E23" s="256" t="s">
        <v>1175</v>
      </c>
      <c r="F23" s="52" t="s">
        <v>12</v>
      </c>
      <c r="G23" s="39" t="s">
        <v>13</v>
      </c>
    </row>
    <row r="24" customFormat="false" ht="13" hidden="false" customHeight="false" outlineLevel="0" collapsed="false">
      <c r="A24" s="218"/>
      <c r="B24" s="189"/>
      <c r="C24" s="189"/>
      <c r="D24" s="15"/>
      <c r="E24" s="256" t="s">
        <v>951</v>
      </c>
      <c r="F24" s="52" t="s">
        <v>19</v>
      </c>
      <c r="G24" s="39" t="s">
        <v>13</v>
      </c>
    </row>
    <row r="25" customFormat="false" ht="13" hidden="false" customHeight="false" outlineLevel="0" collapsed="false">
      <c r="A25" s="218"/>
      <c r="B25" s="189"/>
      <c r="C25" s="189"/>
      <c r="D25" s="15"/>
      <c r="E25" s="256" t="s">
        <v>952</v>
      </c>
      <c r="F25" s="52" t="s">
        <v>26</v>
      </c>
      <c r="G25" s="39" t="s">
        <v>13</v>
      </c>
    </row>
    <row r="26" customFormat="false" ht="48" hidden="false" customHeight="false" outlineLevel="0" collapsed="false">
      <c r="A26" s="218"/>
      <c r="B26" s="189"/>
      <c r="C26" s="189"/>
      <c r="D26" s="190" t="s">
        <v>953</v>
      </c>
      <c r="E26" s="190" t="s">
        <v>1220</v>
      </c>
      <c r="F26" s="190" t="s">
        <v>19</v>
      </c>
      <c r="G26" s="190" t="s">
        <v>13</v>
      </c>
    </row>
    <row r="27" customFormat="false" ht="19.5" hidden="false" customHeight="true" outlineLevel="0" collapsed="false">
      <c r="A27" s="218"/>
      <c r="B27" s="189"/>
      <c r="C27" s="189"/>
      <c r="D27" s="128" t="s">
        <v>957</v>
      </c>
      <c r="E27" s="128" t="s">
        <v>958</v>
      </c>
      <c r="F27" s="128" t="s">
        <v>26</v>
      </c>
      <c r="G27" s="128" t="s">
        <v>13</v>
      </c>
    </row>
    <row r="28" customFormat="false" ht="55.5" hidden="false" customHeight="true" outlineLevel="0" collapsed="false">
      <c r="A28" s="218"/>
      <c r="B28" s="189"/>
      <c r="C28" s="189"/>
      <c r="D28" s="190" t="s">
        <v>1178</v>
      </c>
      <c r="E28" s="128" t="s">
        <v>1221</v>
      </c>
      <c r="F28" s="128" t="s">
        <v>21</v>
      </c>
      <c r="G28" s="128" t="s">
        <v>13</v>
      </c>
    </row>
    <row r="29" customFormat="false" ht="19.5" hidden="false" customHeight="true" outlineLevel="0" collapsed="false">
      <c r="A29" s="218"/>
      <c r="B29" s="189"/>
      <c r="C29" s="189"/>
      <c r="D29" s="190" t="s">
        <v>959</v>
      </c>
      <c r="E29" s="128" t="s">
        <v>960</v>
      </c>
      <c r="F29" s="128" t="s">
        <v>19</v>
      </c>
      <c r="G29" s="128" t="s">
        <v>13</v>
      </c>
    </row>
    <row r="30" customFormat="false" ht="33.75" hidden="false" customHeight="true" outlineLevel="0" collapsed="false">
      <c r="A30" s="218"/>
      <c r="B30" s="189"/>
      <c r="C30" s="189"/>
      <c r="D30" s="190" t="s">
        <v>961</v>
      </c>
      <c r="E30" s="128" t="s">
        <v>1180</v>
      </c>
      <c r="F30" s="128" t="s">
        <v>19</v>
      </c>
      <c r="G30" s="128" t="s">
        <v>13</v>
      </c>
    </row>
    <row r="31" customFormat="false" ht="24" hidden="false" customHeight="true" outlineLevel="0" collapsed="false">
      <c r="A31" s="218"/>
      <c r="B31" s="189"/>
      <c r="C31" s="189"/>
      <c r="D31" s="190" t="s">
        <v>963</v>
      </c>
      <c r="E31" s="128" t="s">
        <v>964</v>
      </c>
      <c r="F31" s="128" t="s">
        <v>19</v>
      </c>
      <c r="G31" s="128" t="s">
        <v>13</v>
      </c>
    </row>
    <row r="32" customFormat="false" ht="69.75" hidden="false" customHeight="true" outlineLevel="0" collapsed="false">
      <c r="A32" s="218"/>
      <c r="B32" s="189"/>
      <c r="C32" s="206" t="s">
        <v>965</v>
      </c>
      <c r="D32" s="128" t="s">
        <v>966</v>
      </c>
      <c r="E32" s="128" t="s">
        <v>967</v>
      </c>
      <c r="F32" s="128" t="s">
        <v>21</v>
      </c>
      <c r="G32" s="128" t="s">
        <v>13</v>
      </c>
    </row>
    <row r="33" customFormat="false" ht="33.75" hidden="false" customHeight="true" outlineLevel="0" collapsed="false">
      <c r="A33" s="218"/>
      <c r="B33" s="189"/>
      <c r="C33" s="206"/>
      <c r="D33" s="128" t="s">
        <v>968</v>
      </c>
      <c r="E33" s="128" t="s">
        <v>969</v>
      </c>
      <c r="F33" s="128" t="s">
        <v>12</v>
      </c>
      <c r="G33" s="128" t="s">
        <v>13</v>
      </c>
    </row>
    <row r="34" customFormat="false" ht="23.25" hidden="false" customHeight="true" outlineLevel="0" collapsed="false">
      <c r="A34" s="218"/>
      <c r="B34" s="189"/>
      <c r="C34" s="206"/>
      <c r="D34" s="128" t="s">
        <v>970</v>
      </c>
      <c r="E34" s="128" t="s">
        <v>971</v>
      </c>
      <c r="F34" s="128" t="s">
        <v>19</v>
      </c>
      <c r="G34" s="128" t="s">
        <v>13</v>
      </c>
    </row>
    <row r="35" s="259" customFormat="true" ht="53.25" hidden="false" customHeight="true" outlineLevel="0" collapsed="false">
      <c r="A35" s="257" t="n">
        <v>3</v>
      </c>
      <c r="B35" s="204" t="s">
        <v>1222</v>
      </c>
      <c r="C35" s="204" t="s">
        <v>1223</v>
      </c>
      <c r="D35" s="204" t="s">
        <v>1224</v>
      </c>
      <c r="E35" s="204" t="s">
        <v>1225</v>
      </c>
      <c r="F35" s="128" t="s">
        <v>19</v>
      </c>
      <c r="G35" s="204" t="s">
        <v>13</v>
      </c>
      <c r="H35" s="258"/>
    </row>
    <row r="36" s="259" customFormat="true" ht="86" hidden="false" customHeight="true" outlineLevel="0" collapsed="false">
      <c r="A36" s="260"/>
      <c r="B36" s="204"/>
      <c r="C36" s="204"/>
      <c r="D36" s="204"/>
      <c r="E36" s="204" t="s">
        <v>1226</v>
      </c>
      <c r="F36" s="204" t="s">
        <v>19</v>
      </c>
      <c r="G36" s="128" t="s">
        <v>1227</v>
      </c>
      <c r="H36" s="258"/>
    </row>
    <row r="37" s="259" customFormat="true" ht="66.75" hidden="false" customHeight="true" outlineLevel="0" collapsed="false">
      <c r="A37" s="261"/>
      <c r="B37" s="204"/>
      <c r="C37" s="204"/>
      <c r="D37" s="204"/>
      <c r="E37" s="204" t="s">
        <v>1228</v>
      </c>
      <c r="F37" s="128" t="s">
        <v>19</v>
      </c>
      <c r="G37" s="204" t="s">
        <v>1229</v>
      </c>
      <c r="H37" s="258"/>
    </row>
    <row r="38" s="259" customFormat="true" ht="66.75" hidden="false" customHeight="true" outlineLevel="0" collapsed="false">
      <c r="A38" s="261"/>
      <c r="B38" s="204"/>
      <c r="C38" s="204"/>
      <c r="D38" s="204"/>
      <c r="E38" s="128" t="s">
        <v>1230</v>
      </c>
      <c r="F38" s="128" t="s">
        <v>21</v>
      </c>
      <c r="G38" s="128" t="s">
        <v>13</v>
      </c>
      <c r="H38" s="258"/>
    </row>
    <row r="39" s="259" customFormat="true" ht="30" hidden="false" customHeight="true" outlineLevel="0" collapsed="false">
      <c r="A39" s="262"/>
      <c r="B39" s="204"/>
      <c r="C39" s="204"/>
      <c r="D39" s="204"/>
      <c r="E39" s="204" t="s">
        <v>1231</v>
      </c>
      <c r="F39" s="128" t="s">
        <v>21</v>
      </c>
      <c r="G39" s="204" t="s">
        <v>13</v>
      </c>
      <c r="H39" s="258"/>
    </row>
    <row r="40" s="259" customFormat="true" ht="72.5" hidden="false" customHeight="true" outlineLevel="0" collapsed="false">
      <c r="A40" s="263" t="n">
        <v>4</v>
      </c>
      <c r="B40" s="204" t="s">
        <v>1232</v>
      </c>
      <c r="C40" s="204" t="s">
        <v>1233</v>
      </c>
      <c r="D40" s="204" t="s">
        <v>1234</v>
      </c>
      <c r="E40" s="204" t="s">
        <v>1235</v>
      </c>
      <c r="F40" s="204" t="s">
        <v>19</v>
      </c>
      <c r="G40" s="128" t="s">
        <v>1236</v>
      </c>
      <c r="H40" s="264"/>
    </row>
    <row r="41" s="259" customFormat="true" ht="72.5" hidden="false" customHeight="true" outlineLevel="0" collapsed="false">
      <c r="A41" s="265"/>
      <c r="B41" s="204"/>
      <c r="C41" s="204"/>
      <c r="D41" s="204"/>
      <c r="E41" s="204" t="s">
        <v>1237</v>
      </c>
      <c r="F41" s="204" t="s">
        <v>19</v>
      </c>
      <c r="G41" s="128" t="s">
        <v>1236</v>
      </c>
      <c r="H41" s="264"/>
    </row>
    <row r="42" s="259" customFormat="true" ht="72.5" hidden="false" customHeight="true" outlineLevel="0" collapsed="false">
      <c r="A42" s="265"/>
      <c r="B42" s="204"/>
      <c r="C42" s="204"/>
      <c r="D42" s="204"/>
      <c r="E42" s="204" t="s">
        <v>1238</v>
      </c>
      <c r="F42" s="204" t="s">
        <v>12</v>
      </c>
      <c r="G42" s="128" t="s">
        <v>1236</v>
      </c>
      <c r="H42" s="264"/>
    </row>
    <row r="43" s="259" customFormat="true" ht="72.5" hidden="false" customHeight="true" outlineLevel="0" collapsed="false">
      <c r="A43" s="265"/>
      <c r="B43" s="204"/>
      <c r="C43" s="204"/>
      <c r="D43" s="204"/>
      <c r="E43" s="221" t="s">
        <v>1239</v>
      </c>
      <c r="F43" s="204" t="s">
        <v>19</v>
      </c>
      <c r="G43" s="128" t="s">
        <v>1236</v>
      </c>
      <c r="H43" s="264"/>
    </row>
    <row r="44" s="136" customFormat="true" ht="60" hidden="false" customHeight="false" outlineLevel="0" collapsed="false">
      <c r="A44" s="58" t="n">
        <v>5</v>
      </c>
      <c r="B44" s="34" t="s">
        <v>41</v>
      </c>
      <c r="C44" s="34" t="s">
        <v>47</v>
      </c>
      <c r="D44" s="34" t="s">
        <v>51</v>
      </c>
      <c r="E44" s="266" t="s">
        <v>716</v>
      </c>
      <c r="F44" s="267" t="s">
        <v>54</v>
      </c>
      <c r="G44" s="34" t="s">
        <v>13</v>
      </c>
      <c r="H44" s="32"/>
    </row>
    <row r="45" s="136" customFormat="true" ht="72" hidden="false" customHeight="true" outlineLevel="0" collapsed="false">
      <c r="A45" s="58"/>
      <c r="B45" s="37"/>
      <c r="C45" s="38" t="s">
        <v>57</v>
      </c>
      <c r="D45" s="20" t="s">
        <v>58</v>
      </c>
      <c r="E45" s="20" t="s">
        <v>717</v>
      </c>
      <c r="F45" s="20" t="s">
        <v>19</v>
      </c>
      <c r="G45" s="14" t="s">
        <v>13</v>
      </c>
      <c r="H45" s="32"/>
    </row>
    <row r="46" s="136" customFormat="true" ht="264" hidden="false" customHeight="false" outlineLevel="0" collapsed="false">
      <c r="A46" s="58"/>
      <c r="B46" s="37"/>
      <c r="C46" s="37"/>
      <c r="D46" s="20"/>
      <c r="E46" s="20" t="s">
        <v>1064</v>
      </c>
      <c r="F46" s="20" t="s">
        <v>26</v>
      </c>
      <c r="G46" s="19"/>
      <c r="H46" s="32"/>
    </row>
    <row r="47" s="136" customFormat="true" ht="24" hidden="false" customHeight="false" outlineLevel="0" collapsed="false">
      <c r="A47" s="58"/>
      <c r="B47" s="37"/>
      <c r="C47" s="37"/>
      <c r="D47" s="20"/>
      <c r="E47" s="39" t="s">
        <v>719</v>
      </c>
      <c r="F47" s="40" t="s">
        <v>62</v>
      </c>
      <c r="G47" s="19"/>
    </row>
    <row r="48" s="136" customFormat="true" ht="36" hidden="false" customHeight="false" outlineLevel="0" collapsed="false">
      <c r="A48" s="58"/>
      <c r="B48" s="37"/>
      <c r="C48" s="25"/>
      <c r="D48" s="39" t="s">
        <v>63</v>
      </c>
      <c r="E48" s="39" t="s">
        <v>69</v>
      </c>
      <c r="F48" s="39" t="s">
        <v>26</v>
      </c>
      <c r="G48" s="18"/>
    </row>
    <row r="49" s="2" customFormat="true" ht="48" hidden="false" customHeight="true" outlineLevel="0" collapsed="false">
      <c r="A49" s="33" t="n">
        <v>6</v>
      </c>
      <c r="B49" s="80" t="s">
        <v>720</v>
      </c>
      <c r="C49" s="14" t="s">
        <v>146</v>
      </c>
      <c r="D49" s="14" t="s">
        <v>721</v>
      </c>
      <c r="E49" s="14" t="s">
        <v>722</v>
      </c>
      <c r="F49" s="14" t="s">
        <v>15</v>
      </c>
      <c r="G49" s="64" t="s">
        <v>16</v>
      </c>
      <c r="I49" s="136"/>
    </row>
    <row r="50" s="2" customFormat="true" ht="36" hidden="false" customHeight="false" outlineLevel="0" collapsed="false">
      <c r="A50" s="33"/>
      <c r="B50" s="80"/>
      <c r="C50" s="14"/>
      <c r="D50" s="15" t="s">
        <v>149</v>
      </c>
      <c r="E50" s="15" t="s">
        <v>723</v>
      </c>
      <c r="F50" s="15" t="s">
        <v>56</v>
      </c>
      <c r="G50" s="14" t="s">
        <v>13</v>
      </c>
      <c r="I50" s="136"/>
    </row>
    <row r="51" s="2" customFormat="true" ht="24" hidden="false" customHeight="false" outlineLevel="0" collapsed="false">
      <c r="A51" s="33"/>
      <c r="B51" s="80"/>
      <c r="C51" s="14"/>
      <c r="D51" s="15" t="s">
        <v>151</v>
      </c>
      <c r="E51" s="15" t="s">
        <v>152</v>
      </c>
      <c r="F51" s="38" t="s">
        <v>153</v>
      </c>
      <c r="G51" s="46"/>
      <c r="I51" s="136"/>
    </row>
    <row r="52" s="2" customFormat="true" ht="60" hidden="false" customHeight="false" outlineLevel="0" collapsed="false">
      <c r="A52" s="33"/>
      <c r="B52" s="80"/>
      <c r="C52" s="14"/>
      <c r="D52" s="19" t="s">
        <v>154</v>
      </c>
      <c r="E52" s="15" t="s">
        <v>155</v>
      </c>
      <c r="F52" s="38" t="s">
        <v>153</v>
      </c>
      <c r="G52" s="15" t="s">
        <v>156</v>
      </c>
      <c r="H52" s="88"/>
      <c r="I52" s="136"/>
    </row>
    <row r="53" s="2" customFormat="true" ht="36" hidden="false" customHeight="false" outlineLevel="0" collapsed="false">
      <c r="A53" s="33"/>
      <c r="B53" s="80"/>
      <c r="C53" s="14"/>
      <c r="D53" s="18"/>
      <c r="E53" s="15" t="s">
        <v>724</v>
      </c>
      <c r="F53" s="64" t="s">
        <v>19</v>
      </c>
      <c r="G53" s="65" t="s">
        <v>13</v>
      </c>
      <c r="I53" s="136"/>
    </row>
    <row r="54" s="2" customFormat="true" ht="48" hidden="false" customHeight="false" outlineLevel="0" collapsed="false">
      <c r="A54" s="33" t="n">
        <v>7</v>
      </c>
      <c r="B54" s="80" t="s">
        <v>505</v>
      </c>
      <c r="C54" s="15" t="s">
        <v>506</v>
      </c>
      <c r="D54" s="15" t="s">
        <v>507</v>
      </c>
      <c r="E54" s="15" t="s">
        <v>725</v>
      </c>
      <c r="F54" s="15" t="s">
        <v>19</v>
      </c>
      <c r="G54" s="15" t="s">
        <v>13</v>
      </c>
      <c r="I54" s="136"/>
    </row>
    <row r="55" s="2" customFormat="true" ht="36" hidden="false" customHeight="true" outlineLevel="0" collapsed="false">
      <c r="A55" s="33" t="n">
        <v>8</v>
      </c>
      <c r="B55" s="80" t="s">
        <v>509</v>
      </c>
      <c r="C55" s="14" t="s">
        <v>510</v>
      </c>
      <c r="D55" s="14" t="s">
        <v>511</v>
      </c>
      <c r="E55" s="15" t="s">
        <v>512</v>
      </c>
      <c r="F55" s="14" t="s">
        <v>726</v>
      </c>
      <c r="G55" s="64" t="s">
        <v>16</v>
      </c>
      <c r="I55" s="136"/>
    </row>
    <row r="56" s="2" customFormat="true" ht="36" hidden="false" customHeight="true" outlineLevel="0" collapsed="false">
      <c r="A56" s="33"/>
      <c r="B56" s="80"/>
      <c r="C56" s="15" t="s">
        <v>513</v>
      </c>
      <c r="D56" s="15" t="s">
        <v>514</v>
      </c>
      <c r="E56" s="15" t="s">
        <v>727</v>
      </c>
      <c r="F56" s="15" t="s">
        <v>726</v>
      </c>
      <c r="G56" s="64" t="s">
        <v>16</v>
      </c>
      <c r="I56" s="136"/>
    </row>
    <row r="57" s="2" customFormat="true" ht="24" hidden="false" customHeight="false" outlineLevel="0" collapsed="false">
      <c r="A57" s="33"/>
      <c r="B57" s="80"/>
      <c r="C57" s="15"/>
      <c r="D57" s="15"/>
      <c r="E57" s="15" t="s">
        <v>728</v>
      </c>
      <c r="F57" s="15" t="s">
        <v>19</v>
      </c>
      <c r="G57" s="14" t="s">
        <v>13</v>
      </c>
      <c r="I57" s="136"/>
    </row>
    <row r="58" s="2" customFormat="true" ht="60" hidden="false" customHeight="false" outlineLevel="0" collapsed="false">
      <c r="A58" s="33"/>
      <c r="B58" s="80"/>
      <c r="C58" s="15"/>
      <c r="D58" s="15"/>
      <c r="E58" s="52" t="s">
        <v>517</v>
      </c>
      <c r="F58" s="52" t="s">
        <v>262</v>
      </c>
      <c r="G58" s="19"/>
      <c r="I58" s="136"/>
    </row>
    <row r="59" s="2" customFormat="true" ht="60" hidden="false" customHeight="false" outlineLevel="0" collapsed="false">
      <c r="A59" s="33"/>
      <c r="B59" s="80"/>
      <c r="C59" s="52" t="s">
        <v>518</v>
      </c>
      <c r="D59" s="52" t="s">
        <v>519</v>
      </c>
      <c r="E59" s="52" t="s">
        <v>729</v>
      </c>
      <c r="F59" s="15" t="s">
        <v>19</v>
      </c>
      <c r="G59" s="18"/>
      <c r="I59" s="136"/>
    </row>
    <row r="60" s="2" customFormat="true" ht="48" hidden="false" customHeight="false" outlineLevel="0" collapsed="false">
      <c r="A60" s="33" t="n">
        <v>9</v>
      </c>
      <c r="B60" s="80" t="s">
        <v>527</v>
      </c>
      <c r="C60" s="15" t="s">
        <v>528</v>
      </c>
      <c r="D60" s="15" t="s">
        <v>529</v>
      </c>
      <c r="E60" s="15" t="s">
        <v>730</v>
      </c>
      <c r="F60" s="15" t="s">
        <v>19</v>
      </c>
      <c r="G60" s="23" t="s">
        <v>13</v>
      </c>
      <c r="H60" s="32"/>
      <c r="I60" s="50"/>
    </row>
    <row r="61" s="2" customFormat="true" ht="36" hidden="false" customHeight="true" outlineLevel="0" collapsed="false">
      <c r="A61" s="68" t="n">
        <v>10</v>
      </c>
      <c r="B61" s="80" t="s">
        <v>531</v>
      </c>
      <c r="C61" s="15" t="s">
        <v>532</v>
      </c>
      <c r="D61" s="14" t="s">
        <v>686</v>
      </c>
      <c r="E61" s="15" t="s">
        <v>1240</v>
      </c>
      <c r="F61" s="15" t="s">
        <v>726</v>
      </c>
      <c r="G61" s="64" t="s">
        <v>16</v>
      </c>
      <c r="H61" s="32"/>
      <c r="I61" s="50"/>
    </row>
    <row r="62" s="2" customFormat="true" ht="24" hidden="false" customHeight="false" outlineLevel="0" collapsed="false">
      <c r="A62" s="68"/>
      <c r="B62" s="80"/>
      <c r="C62" s="15"/>
      <c r="D62" s="15"/>
      <c r="E62" s="15" t="s">
        <v>1241</v>
      </c>
      <c r="F62" s="15" t="s">
        <v>536</v>
      </c>
      <c r="G62" s="23" t="s">
        <v>13</v>
      </c>
      <c r="I62" s="50"/>
    </row>
    <row r="63" s="2" customFormat="true" ht="48" hidden="false" customHeight="true" outlineLevel="0" collapsed="false">
      <c r="A63" s="68"/>
      <c r="B63" s="80"/>
      <c r="C63" s="15"/>
      <c r="D63" s="15" t="s">
        <v>533</v>
      </c>
      <c r="E63" s="15" t="s">
        <v>870</v>
      </c>
      <c r="F63" s="15" t="s">
        <v>15</v>
      </c>
      <c r="G63" s="64" t="s">
        <v>16</v>
      </c>
      <c r="I63" s="136"/>
    </row>
    <row r="64" s="2" customFormat="true" ht="24" hidden="false" customHeight="false" outlineLevel="0" collapsed="false">
      <c r="A64" s="68"/>
      <c r="B64" s="80"/>
      <c r="C64" s="15"/>
      <c r="D64" s="15"/>
      <c r="E64" s="15" t="s">
        <v>535</v>
      </c>
      <c r="F64" s="15" t="s">
        <v>536</v>
      </c>
      <c r="G64" s="73" t="s">
        <v>13</v>
      </c>
      <c r="I64" s="136"/>
    </row>
    <row r="65" s="2" customFormat="true" ht="24" hidden="false" customHeight="false" outlineLevel="0" collapsed="false">
      <c r="A65" s="68"/>
      <c r="B65" s="80"/>
      <c r="C65" s="15"/>
      <c r="D65" s="19" t="s">
        <v>537</v>
      </c>
      <c r="E65" s="15" t="s">
        <v>538</v>
      </c>
      <c r="F65" s="15" t="s">
        <v>536</v>
      </c>
      <c r="G65" s="82"/>
      <c r="I65" s="136"/>
    </row>
    <row r="66" s="136" customFormat="true" ht="24" hidden="false" customHeight="false" outlineLevel="0" collapsed="false">
      <c r="A66" s="68"/>
      <c r="B66" s="80"/>
      <c r="C66" s="15"/>
      <c r="D66" s="15" t="s">
        <v>539</v>
      </c>
      <c r="E66" s="15" t="s">
        <v>540</v>
      </c>
      <c r="F66" s="15" t="s">
        <v>536</v>
      </c>
      <c r="G66" s="76"/>
      <c r="H66" s="2"/>
    </row>
    <row r="67" s="136" customFormat="true" ht="36" hidden="false" customHeight="false" outlineLevel="0" collapsed="false">
      <c r="A67" s="68" t="n">
        <v>11</v>
      </c>
      <c r="B67" s="90" t="s">
        <v>418</v>
      </c>
      <c r="C67" s="52" t="s">
        <v>424</v>
      </c>
      <c r="D67" s="52" t="s">
        <v>425</v>
      </c>
      <c r="E67" s="52" t="s">
        <v>426</v>
      </c>
      <c r="F67" s="52" t="s">
        <v>21</v>
      </c>
      <c r="G67" s="77" t="s">
        <v>13</v>
      </c>
      <c r="H67" s="32"/>
    </row>
    <row r="68" s="103" customFormat="true" ht="24" hidden="false" customHeight="false" outlineLevel="0" collapsed="false">
      <c r="A68" s="33" t="n">
        <v>12</v>
      </c>
      <c r="B68" s="15" t="s">
        <v>541</v>
      </c>
      <c r="C68" s="52" t="s">
        <v>542</v>
      </c>
      <c r="D68" s="100" t="s">
        <v>543</v>
      </c>
      <c r="E68" s="101"/>
      <c r="F68" s="39" t="s">
        <v>544</v>
      </c>
      <c r="G68" s="20" t="s">
        <v>13</v>
      </c>
    </row>
    <row r="69" s="103" customFormat="true" ht="36" hidden="false" customHeight="false" outlineLevel="0" collapsed="false">
      <c r="A69" s="70" t="n">
        <v>13</v>
      </c>
      <c r="B69" s="14" t="s">
        <v>545</v>
      </c>
      <c r="C69" s="14" t="s">
        <v>546</v>
      </c>
      <c r="D69" s="104" t="s">
        <v>731</v>
      </c>
      <c r="E69" s="105"/>
      <c r="F69" s="38" t="s">
        <v>548</v>
      </c>
      <c r="G69" s="106" t="s">
        <v>13</v>
      </c>
    </row>
    <row r="70" s="103" customFormat="true" ht="36" hidden="false" customHeight="false" outlineLevel="0" collapsed="false">
      <c r="A70" s="58"/>
      <c r="B70" s="19"/>
      <c r="C70" s="19"/>
      <c r="D70" s="107" t="s">
        <v>732</v>
      </c>
      <c r="E70" s="105"/>
      <c r="F70" s="34"/>
      <c r="G70" s="108"/>
    </row>
    <row r="71" s="103" customFormat="true" ht="24" hidden="false" customHeight="false" outlineLevel="0" collapsed="false">
      <c r="A71" s="58"/>
      <c r="B71" s="19"/>
      <c r="C71" s="19"/>
      <c r="D71" s="107" t="s">
        <v>733</v>
      </c>
      <c r="E71" s="105"/>
      <c r="F71" s="34"/>
      <c r="G71" s="108"/>
    </row>
    <row r="72" s="103" customFormat="true" ht="36" hidden="false" customHeight="false" outlineLevel="0" collapsed="false">
      <c r="A72" s="58"/>
      <c r="B72" s="19"/>
      <c r="C72" s="19"/>
      <c r="D72" s="107" t="s">
        <v>734</v>
      </c>
      <c r="E72" s="105"/>
      <c r="F72" s="34"/>
      <c r="G72" s="108"/>
    </row>
    <row r="73" s="103" customFormat="true" ht="36" hidden="false" customHeight="false" outlineLevel="0" collapsed="false">
      <c r="A73" s="58"/>
      <c r="B73" s="19"/>
      <c r="C73" s="19"/>
      <c r="D73" s="107" t="s">
        <v>735</v>
      </c>
      <c r="E73" s="105"/>
      <c r="F73" s="34"/>
      <c r="G73" s="108"/>
    </row>
    <row r="74" s="103" customFormat="true" ht="72" hidden="false" customHeight="false" outlineLevel="0" collapsed="false">
      <c r="A74" s="62"/>
      <c r="B74" s="18"/>
      <c r="C74" s="18"/>
      <c r="D74" s="49" t="s">
        <v>736</v>
      </c>
      <c r="E74" s="105"/>
      <c r="F74" s="28"/>
      <c r="G74" s="109"/>
    </row>
  </sheetData>
  <autoFilter ref="A3:I74"/>
  <mergeCells count="33">
    <mergeCell ref="B1:G1"/>
    <mergeCell ref="A3:B3"/>
    <mergeCell ref="A4:A8"/>
    <mergeCell ref="B4:B8"/>
    <mergeCell ref="C4:C12"/>
    <mergeCell ref="D6:D7"/>
    <mergeCell ref="D8:D10"/>
    <mergeCell ref="C13:C15"/>
    <mergeCell ref="D13:D14"/>
    <mergeCell ref="D17:D20"/>
    <mergeCell ref="D21:D25"/>
    <mergeCell ref="C32:C34"/>
    <mergeCell ref="B35:B39"/>
    <mergeCell ref="C35:C39"/>
    <mergeCell ref="D35:D39"/>
    <mergeCell ref="B40:B43"/>
    <mergeCell ref="C40:C43"/>
    <mergeCell ref="D40:D43"/>
    <mergeCell ref="A44:A48"/>
    <mergeCell ref="D45:D47"/>
    <mergeCell ref="A49:A53"/>
    <mergeCell ref="B49:B53"/>
    <mergeCell ref="C49:C53"/>
    <mergeCell ref="A55:A59"/>
    <mergeCell ref="B55:B59"/>
    <mergeCell ref="C56:C58"/>
    <mergeCell ref="D56:D58"/>
    <mergeCell ref="A61:A66"/>
    <mergeCell ref="B61:B66"/>
    <mergeCell ref="C61:C66"/>
    <mergeCell ref="D61:D62"/>
    <mergeCell ref="D63:D64"/>
    <mergeCell ref="E69:E7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09:43:00Z</dcterms:created>
  <dc:creator>関東地方整備局</dc:creator>
  <dc:description/>
  <dc:language>en-US</dc:language>
  <cp:lastModifiedBy>原田　祐輔</cp:lastModifiedBy>
  <cp:lastPrinted>2021-12-09T04:45:06Z</cp:lastPrinted>
  <dcterms:modified xsi:type="dcterms:W3CDTF">2023-11-28T09:19:52Z</dcterms:modified>
  <cp:revision>0</cp:revision>
  <dc:subject/>
  <dc:title/>
</cp:coreProperties>
</file>