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務課" sheetId="1" state="visible" r:id="rId2"/>
    <sheet name="用地課" sheetId="2" state="visible" r:id="rId3"/>
    <sheet name="工務課" sheetId="3" state="visible" r:id="rId4"/>
    <sheet name="調査課 " sheetId="4" state="visible" r:id="rId5"/>
    <sheet name="早川出張所" sheetId="5" state="visible" r:id="rId6"/>
    <sheet name="釜無川出張所" sheetId="6" state="visible" r:id="rId7"/>
    <sheet name="白州出張所" sheetId="7" state="visible" r:id="rId8"/>
  </sheets>
  <externalReferences>
    <externalReference r:id="rId9"/>
    <externalReference r:id="rId10"/>
    <externalReference r:id="rId11"/>
  </externalReferences>
  <definedNames>
    <definedName function="false" hidden="false" localSheetId="2" name="_xlnm.Print_Area" vbProcedure="false">工務課!$A$1:$G$73</definedName>
    <definedName function="false" hidden="false" localSheetId="2" name="_xlnm.Print_Titles" vbProcedure="false">工務課!$1:$3</definedName>
    <definedName function="false" hidden="false" localSheetId="4" name="_xlnm.Print_Area" vbProcedure="false">早川出張所!$A:$G</definedName>
    <definedName function="false" hidden="false" localSheetId="4" name="_xlnm.Print_Titles" vbProcedure="false">早川出張所!$1:$3</definedName>
    <definedName function="false" hidden="true" localSheetId="4" name="_xlnm._FilterDatabase" vbProcedure="false">早川出張所!$A$3:$G$3</definedName>
    <definedName function="false" hidden="false" localSheetId="1" name="_xlnm.Print_Area" vbProcedure="false">用地課!$A$1:$G$177</definedName>
    <definedName function="false" hidden="false" localSheetId="1" name="_xlnm.Print_Titles" vbProcedure="false">用地課!$1:$3</definedName>
    <definedName function="false" hidden="false" localSheetId="6" name="_xlnm.Print_Area" vbProcedure="false">白州出張所!$A:$G</definedName>
    <definedName function="false" hidden="false" localSheetId="6" name="_xlnm.Print_Titles" vbProcedure="false">白州出張所!$1:$3</definedName>
    <definedName function="false" hidden="true" localSheetId="6" name="_xlnm._FilterDatabase" vbProcedure="false">白州出張所!$A$3:$G$3</definedName>
    <definedName function="false" hidden="false" localSheetId="0" name="_xlnm.Print_Area" vbProcedure="false">総務課!$A$1:$G$309</definedName>
    <definedName function="false" hidden="false" localSheetId="0" name="_xlnm.Print_Titles" vbProcedure="false">総務課!$1:$3</definedName>
    <definedName function="false" hidden="true" localSheetId="0" name="_xlnm._FilterDatabase" vbProcedure="false">総務課!$A$3:$G$309</definedName>
    <definedName function="false" hidden="false" localSheetId="3" name="_xlnm.Print_Area" vbProcedure="false">'調査課 '!$A$1:$G$78</definedName>
    <definedName function="false" hidden="false" localSheetId="3" name="_xlnm.Print_Titles" vbProcedure="false">'調査課 '!$1:$3</definedName>
    <definedName function="false" hidden="true" localSheetId="3" name="_xlnm._FilterDatabase" vbProcedure="false">'調査課 '!$A$3:$G$3</definedName>
    <definedName function="false" hidden="false" localSheetId="5" name="_xlnm.Print_Area" vbProcedure="false">釜無川出張所!$A:$G</definedName>
    <definedName function="false" hidden="false" localSheetId="5" name="_xlnm.Print_Titles" vbProcedure="false">釜無川出張所!$1:$3</definedName>
    <definedName function="false" hidden="true" localSheetId="5" name="_xlnm._FilterDatabase" vbProcedure="false">釜無川出張所!$A$3:$G$3</definedName>
    <definedName function="false" hidden="false" name="ダムの維持_管理" vbProcedure="false">'[1]'!$C$3</definedName>
    <definedName function="false" hidden="false" name="予算_発注関係資料" vbProcedure="false">'[1]'!$C$3</definedName>
    <definedName function="false" hidden="false" name="低潮線" vbProcedure="false">'[1]'!$C$3</definedName>
    <definedName function="false" hidden="false" name="協定関係資料" vbProcedure="false">'[1]'!$C$3</definedName>
    <definedName function="false" hidden="false" name="大分類" vbProcedure="false">[2]入力規則用!$C$35:$C$41</definedName>
    <definedName function="false" hidden="false" name="大規模" vbProcedure="false">'[1]'!$C$3</definedName>
    <definedName function="false" hidden="false" name="情報開示" vbProcedure="false">'[1]'!$C$3</definedName>
    <definedName function="false" hidden="false" name="水理_水文" vbProcedure="false">'[1]'!$C$3</definedName>
    <definedName function="false" hidden="false" name="河川の維持_管理" vbProcedure="false">'[1]'!$C$3</definedName>
    <definedName function="false" hidden="false" name="防災" vbProcedure="false">'[1]'!$C$3</definedName>
    <definedName function="false" hidden="false" localSheetId="0" name="ダムの維持_管理" vbProcedure="false">'[1]'!$C$3</definedName>
    <definedName function="false" hidden="false" localSheetId="0" name="予算_発注関係資料" vbProcedure="false">'[1]'!$C$3</definedName>
    <definedName function="false" hidden="false" localSheetId="0" name="低潮線" vbProcedure="false">'[1]'!$C$3</definedName>
    <definedName function="false" hidden="false" localSheetId="0" name="協定関係資料" vbProcedure="false">'[1]'!$C$3</definedName>
    <definedName function="false" hidden="false" localSheetId="0" name="大規模" vbProcedure="false">'[1]'!$C$3</definedName>
    <definedName function="false" hidden="false" localSheetId="0" name="情報開示" vbProcedure="false">'[1]'!$C$3</definedName>
    <definedName function="false" hidden="false" localSheetId="0" name="水理_水文" vbProcedure="false">'[1]'!$C$3</definedName>
    <definedName function="false" hidden="false" localSheetId="0" name="河川の維持_管理" vbProcedure="false">'[1]'!$C$3</definedName>
    <definedName function="false" hidden="false" localSheetId="0" name="防災" vbProcedure="false">'[1]'!$C$3</definedName>
    <definedName function="false" hidden="false" localSheetId="2" name="ダムの維持_管理" vbProcedure="false">'[1]'!$C$3</definedName>
    <definedName function="false" hidden="false" localSheetId="2" name="予算_発注関係資料" vbProcedure="false">'[1]'!$C$3</definedName>
    <definedName function="false" hidden="false" localSheetId="2" name="低潮線" vbProcedure="false">'[1]'!$C$3</definedName>
    <definedName function="false" hidden="false" localSheetId="2" name="協定関係資料" vbProcedure="false">'[1]'!$C$3</definedName>
    <definedName function="false" hidden="false" localSheetId="2" name="大規模" vbProcedure="false">'[1]'!$C$3</definedName>
    <definedName function="false" hidden="false" localSheetId="2" name="情報開示" vbProcedure="false">'[1]'!$C$3</definedName>
    <definedName function="false" hidden="false" localSheetId="2" name="水理_水文" vbProcedure="false">'[1]'!$C$3</definedName>
    <definedName function="false" hidden="false" localSheetId="2" name="河川の維持_管理" vbProcedure="false">'[1]'!$C$3</definedName>
    <definedName function="false" hidden="false" localSheetId="2" name="防災" vbProcedure="false">'[1]'!$C$3</definedName>
    <definedName function="false" hidden="false" localSheetId="3" name="ダムの維持_管理" vbProcedure="false">'[1]'!$B$2</definedName>
    <definedName function="false" hidden="false" localSheetId="3" name="予算_発注関係資料" vbProcedure="false">'[1]'!$C$3</definedName>
    <definedName function="false" hidden="false" localSheetId="3" name="低潮線" vbProcedure="false">'[1]'!$D$4</definedName>
    <definedName function="false" hidden="false" localSheetId="3" name="協定関係資料" vbProcedure="false">'[1]'!$C$3</definedName>
    <definedName function="false" hidden="false" localSheetId="3" name="大規模" vbProcedure="false">'[1]'!$C$3</definedName>
    <definedName function="false" hidden="false" localSheetId="3" name="情報開示" vbProcedure="false">'[1]'!$C$3</definedName>
    <definedName function="false" hidden="false" localSheetId="3" name="水理_水文" vbProcedure="false">'[1]'!$C$3</definedName>
    <definedName function="false" hidden="false" localSheetId="3" name="河川の維持_管理" vbProcedure="false">'[1]'!$C$3</definedName>
    <definedName function="false" hidden="false" localSheetId="3" name="防災" vbProcedure="false">'[1]'!$C$3</definedName>
    <definedName function="false" hidden="false" localSheetId="4" name="ダムの維持_管理" vbProcedure="false">'[3]'!$B$2</definedName>
    <definedName function="false" hidden="false" localSheetId="4" name="予算_発注関係資料" vbProcedure="false">'[3]'!$C$3</definedName>
    <definedName function="false" hidden="false" localSheetId="4" name="低潮線" vbProcedure="false">'[3]'!$D$4</definedName>
    <definedName function="false" hidden="false" localSheetId="4" name="協定関係資料" vbProcedure="false">'[3]'!$C$3</definedName>
    <definedName function="false" hidden="false" localSheetId="4" name="大規模" vbProcedure="false">'[3]'!$C$3</definedName>
    <definedName function="false" hidden="false" localSheetId="4" name="情報開示" vbProcedure="false">'[3]'!$C$3</definedName>
    <definedName function="false" hidden="false" localSheetId="4" name="水理_水文" vbProcedure="false">'[3]'!$C$3</definedName>
    <definedName function="false" hidden="false" localSheetId="4" name="河川の維持_管理" vbProcedure="false">'[3]'!$C$3</definedName>
    <definedName function="false" hidden="false" localSheetId="4" name="防災" vbProcedure="false">'[3]'!$C$3</definedName>
    <definedName function="false" hidden="false" localSheetId="5" name="ダムの維持_管理" vbProcedure="false">'[3]'!$B$2</definedName>
    <definedName function="false" hidden="false" localSheetId="5" name="予算_発注関係資料" vbProcedure="false">'[3]'!$C$3</definedName>
    <definedName function="false" hidden="false" localSheetId="5" name="低潮線" vbProcedure="false">'[3]'!$D$4</definedName>
    <definedName function="false" hidden="false" localSheetId="5" name="協定関係資料" vbProcedure="false">'[3]'!$C$3</definedName>
    <definedName function="false" hidden="false" localSheetId="5" name="大規模" vbProcedure="false">'[3]'!$C$3</definedName>
    <definedName function="false" hidden="false" localSheetId="5" name="情報開示" vbProcedure="false">'[3]'!$C$3</definedName>
    <definedName function="false" hidden="false" localSheetId="5" name="水理_水文" vbProcedure="false">'[3]'!$C$3</definedName>
    <definedName function="false" hidden="false" localSheetId="5" name="河川の維持_管理" vbProcedure="false">'[3]'!$C$3</definedName>
    <definedName function="false" hidden="false" localSheetId="5" name="防災" vbProcedure="false">'[3]'!$C$3</definedName>
    <definedName function="false" hidden="false" localSheetId="6" name="ダムの維持_管理" vbProcedure="false">'[3]'!$B$2</definedName>
    <definedName function="false" hidden="false" localSheetId="6" name="予算_発注関係資料" vbProcedure="false">'[3]'!$C$3</definedName>
    <definedName function="false" hidden="false" localSheetId="6" name="低潮線" vbProcedure="false">'[3]'!$D$4</definedName>
    <definedName function="false" hidden="false" localSheetId="6" name="協定関係資料" vbProcedure="false">'[3]'!$C$3</definedName>
    <definedName function="false" hidden="false" localSheetId="6" name="大規模" vbProcedure="false">'[3]'!$C$3</definedName>
    <definedName function="false" hidden="false" localSheetId="6" name="情報開示" vbProcedure="false">'[3]'!$C$3</definedName>
    <definedName function="false" hidden="false" localSheetId="6" name="水理_水文" vbProcedure="false">'[3]'!$C$3</definedName>
    <definedName function="false" hidden="false" localSheetId="6" name="河川の維持_管理" vbProcedure="false">'[3]'!$C$3</definedName>
    <definedName function="false" hidden="false" localSheetId="6" name="防災" vbProcedure="false">'[3]'!$C$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8" uniqueCount="1164">
  <si>
    <t xml:space="preserve">富士川砂防事務所　総務課　標準文書保存期間基準</t>
  </si>
  <si>
    <r>
      <rPr>
        <sz val="11"/>
        <rFont val="ＭＳ Ｐゴシック"/>
        <family val="3"/>
        <charset val="128"/>
      </rPr>
      <t xml:space="preserve">R5.10.1  </t>
    </r>
    <r>
      <rPr>
        <sz val="11"/>
        <rFont val="Noto Sans"/>
        <family val="2"/>
      </rPr>
      <t xml:space="preserve">改定</t>
    </r>
  </si>
  <si>
    <t xml:space="preserve">事　項</t>
  </si>
  <si>
    <t xml:space="preserve">業務の区分</t>
  </si>
  <si>
    <t xml:space="preserve">当該業務に係る
行政文書の類型</t>
  </si>
  <si>
    <t xml:space="preserve">具体例</t>
  </si>
  <si>
    <t xml:space="preserve">保存
期間</t>
  </si>
  <si>
    <t xml:space="preserve">保存期間
満了後の措置</t>
  </si>
  <si>
    <t xml:space="preserve">コンプライアンスの推進に関する事項</t>
  </si>
  <si>
    <t xml:space="preserve">コンプライアンス推進体制に関する文書</t>
  </si>
  <si>
    <t xml:space="preserve">規則等の制定又は改廃のための決裁文書その他当該制定に至る経緯が記録された文書</t>
  </si>
  <si>
    <t xml:space="preserve">・推進本部規則</t>
  </si>
  <si>
    <t xml:space="preserve">１０年</t>
  </si>
  <si>
    <t xml:space="preserve">廃棄</t>
  </si>
  <si>
    <t xml:space="preserve">・情報管理整理役職表</t>
  </si>
  <si>
    <t xml:space="preserve">常用（無期限）</t>
  </si>
  <si>
    <t xml:space="preserve">ー</t>
  </si>
  <si>
    <t xml:space="preserve">会議に関する文書</t>
  </si>
  <si>
    <t xml:space="preserve">・会議資料、議事概要等</t>
  </si>
  <si>
    <t xml:space="preserve">５年</t>
  </si>
  <si>
    <t xml:space="preserve">・開催通知</t>
  </si>
  <si>
    <t xml:space="preserve">１年</t>
  </si>
  <si>
    <t xml:space="preserve">コンプライアンス推進の取組に関する文書</t>
  </si>
  <si>
    <t xml:space="preserve">推進計画の策定又は改廃のための決裁文書その他当該策定に至る経緯が記録された文書</t>
  </si>
  <si>
    <t xml:space="preserve">・コンプライアンス推進計画</t>
  </si>
  <si>
    <t xml:space="preserve">・コンプライアンス週間の実施に関する文書</t>
  </si>
  <si>
    <t xml:space="preserve">３年</t>
  </si>
  <si>
    <t xml:space="preserve">取組状況等の報告のための決裁文書その他当該公表に至る経緯が記録された文書</t>
  </si>
  <si>
    <t xml:space="preserve">・コンプライアンス報告書
・情報管理状況点検表</t>
  </si>
  <si>
    <t xml:space="preserve">講習会等の実施に関する文書</t>
  </si>
  <si>
    <t xml:space="preserve">・講習会資料
・実施報告書</t>
  </si>
  <si>
    <t xml:space="preserve">・開催通知
・講師依頼文書</t>
  </si>
  <si>
    <t xml:space="preserve">監査に関する事項</t>
  </si>
  <si>
    <t xml:space="preserve">監査・監察</t>
  </si>
  <si>
    <t xml:space="preserve">一般監査に関する文書</t>
  </si>
  <si>
    <t xml:space="preserve">・一般監査関係資料</t>
  </si>
  <si>
    <t xml:space="preserve">本省定期監察・特別監察に関する文書
</t>
  </si>
  <si>
    <t xml:space="preserve">・定期監察、特別監察関係資料</t>
  </si>
  <si>
    <t xml:space="preserve">行政相談</t>
  </si>
  <si>
    <t xml:space="preserve">行政相談に関する文書</t>
  </si>
  <si>
    <t xml:space="preserve">行政相談関係資料</t>
  </si>
  <si>
    <t xml:space="preserve">職員の人事に関する事項
</t>
  </si>
  <si>
    <t xml:space="preserve">人事関係</t>
  </si>
  <si>
    <t xml:space="preserve">人事管理に関する事項</t>
  </si>
  <si>
    <t xml:space="preserve">・在職証明書
</t>
  </si>
  <si>
    <t xml:space="preserve">・人事異動に伴う発令に関する文書</t>
  </si>
  <si>
    <t xml:space="preserve">・休職に関する上申文書
・休職の発令に関する文書</t>
  </si>
  <si>
    <t xml:space="preserve">その他</t>
  </si>
  <si>
    <t xml:space="preserve">・障害者が活躍しやすい職場づくりのための相談員指名・解除確認簿
</t>
  </si>
  <si>
    <t xml:space="preserve">－</t>
  </si>
  <si>
    <t xml:space="preserve">給与</t>
  </si>
  <si>
    <t xml:space="preserve">給与所得者の源泉徴収に関する文書</t>
  </si>
  <si>
    <t xml:space="preserve">・給与所得者の扶養控除等（異動）申告書、配偶者控除等申告書、保険料控除申告書、住宅借入金等特別控除申告書
・給与所得の源泉徴収票等の法定調書合計表
・源泉徴収票・給与支払報告書</t>
  </si>
  <si>
    <t xml:space="preserve">７年
</t>
  </si>
  <si>
    <t xml:space="preserve">給与等の支給に関する文書</t>
  </si>
  <si>
    <t xml:space="preserve">・基準給与簿
・職員別給与簿
・勤勉手当</t>
  </si>
  <si>
    <t xml:space="preserve">・特殊勤務実績簿及び特殊勤務手当整理簿
・管理職員特別勤務実績簿及び管理職員特別勤務手当実績簿</t>
  </si>
  <si>
    <t xml:space="preserve">５年１月</t>
  </si>
  <si>
    <t xml:space="preserve">・給与簿監査</t>
  </si>
  <si>
    <t xml:space="preserve">５年
</t>
  </si>
  <si>
    <t xml:space="preserve">服務</t>
  </si>
  <si>
    <t xml:space="preserve">勤怠管理に関する文書</t>
  </si>
  <si>
    <t xml:space="preserve">・出勤簿
・勤務時間報告書
・出勤状況報告書
・併任者勤務状況通知書</t>
  </si>
  <si>
    <t xml:space="preserve">・休暇等承認簿（年次休暇、特別休暇、病気休暇）
・総合健診勤務免除
・新型コロナウィルス感染症関係職務専念義務免除
・振替等通知書
・代休等指定簿
・勤務時間管理員及び補助者の指名
・早出遅出勤務・深夜勤務・超過勤務制限請求書、通知書
・休憩時間短縮に係る通知書
・フレックスタイムの申告・割振り簿
・朝型勤務の勤務時間の割り振り
・短期専従許可申請書
・離席願
・管理職員の勤務時間外の勤務状況を確認する書面
・新型コロナウイルスの感染拡大防止のための早出遅出勤務の割振り簿
</t>
  </si>
  <si>
    <t xml:space="preserve">・超過勤務等命令簿</t>
  </si>
  <si>
    <t xml:space="preserve">５年３月</t>
  </si>
  <si>
    <t xml:space="preserve">人事管理に関する文書</t>
  </si>
  <si>
    <t xml:space="preserve">・赴任出発届・着任届</t>
  </si>
  <si>
    <t xml:space="preserve">・職員の処分等に関する文書</t>
  </si>
  <si>
    <t xml:space="preserve">３０年</t>
  </si>
  <si>
    <t xml:space="preserve">・贈与等報告書
・株取引等報告書
・所得等報告書
・育児休業に関する文書</t>
  </si>
  <si>
    <t xml:space="preserve">・権限の再委任に関する文書
・週休日及び勤務時間の割り振り変更に関する文書
・政府職員等の海外渡航に関する文書
・勤務命令に関する文書</t>
  </si>
  <si>
    <t xml:space="preserve">職員の旧姓使用に関する文書</t>
  </si>
  <si>
    <t xml:space="preserve">・旧姓使用申出書
・旧姓使用中止届
</t>
  </si>
  <si>
    <t xml:space="preserve">委員委嘱等に関する文書</t>
  </si>
  <si>
    <t xml:space="preserve">・委員委嘱についての通知文書
・講師派遣についての通知文書
・委員等就任台帳</t>
  </si>
  <si>
    <t xml:space="preserve">綱紀粛正に関する文書</t>
  </si>
  <si>
    <t xml:space="preserve">・年末年始における綱紀粛正に関する文書
・総選挙時における服務規律の確保に関する文書</t>
  </si>
  <si>
    <t xml:space="preserve">兼業の承認に関する文書</t>
  </si>
  <si>
    <t xml:space="preserve">・国家公務員法第１０３条第２項に基づく兼業許可承認に関する文書
・国家公務員法第１０４条に基づく兼業許可承認に関する文書</t>
  </si>
  <si>
    <t xml:space="preserve">公用旅券などの依頼文書</t>
  </si>
  <si>
    <t xml:space="preserve">・数次往復公用旅券の発給依頼
・職員の外国出張
・公用旅券の発給について
・海外出張のための便宜供与依頼</t>
  </si>
  <si>
    <t xml:space="preserve">報告・提出文書</t>
  </si>
  <si>
    <t xml:space="preserve">・長期病気休暇等報告
</t>
  </si>
  <si>
    <r>
      <rPr>
        <sz val="10"/>
        <rFont val="游ゴシック"/>
        <family val="3"/>
        <charset val="128"/>
      </rPr>
      <t xml:space="preserve">1</t>
    </r>
    <r>
      <rPr>
        <sz val="10"/>
        <rFont val="Noto Sans"/>
        <family val="2"/>
      </rPr>
      <t xml:space="preserve">年</t>
    </r>
  </si>
  <si>
    <t xml:space="preserve">職員の研修及び留学の実施に関する計画の立案の検討その他の職員の研修に関する重要な経緯</t>
  </si>
  <si>
    <t xml:space="preserve">職員の研修及び留学の実施状況が記録された文書</t>
  </si>
  <si>
    <t xml:space="preserve">・職員の研修及び留学に関する実績・報告
・研修員の推薦に関する文書
・研修の実施に関する文書
・講習会の実施に関する文書
</t>
  </si>
  <si>
    <r>
      <rPr>
        <sz val="10"/>
        <rFont val="Noto Sans"/>
        <family val="2"/>
      </rPr>
      <t xml:space="preserve">３年
</t>
    </r>
  </si>
  <si>
    <t xml:space="preserve">人材育成</t>
  </si>
  <si>
    <t xml:space="preserve">人材育成に関する文書</t>
  </si>
  <si>
    <t xml:space="preserve">・人材育成行動計画</t>
  </si>
  <si>
    <t xml:space="preserve">期間業務職員等関係</t>
  </si>
  <si>
    <t xml:space="preserve">期間業務職員等の採用関係</t>
  </si>
  <si>
    <t xml:space="preserve">・期間業務職員の採用等に関する文書
・期間業務職員勤務状況記録簿
・期間業務職員の承認等に関する文書
</t>
  </si>
  <si>
    <t xml:space="preserve">期間業務職員等の賃金に関する文書</t>
  </si>
  <si>
    <t xml:space="preserve">・賃金台帳・国家公務員退職票
・賃金改正に関する文書</t>
  </si>
  <si>
    <t xml:space="preserve">社会保険届出に関する文書</t>
  </si>
  <si>
    <t xml:space="preserve">健康保険・厚生年金被保険者資格取得届及び資格喪失届</t>
  </si>
  <si>
    <t xml:space="preserve">雇用保険届出に関する文書</t>
  </si>
  <si>
    <t xml:space="preserve">雇用保険被保険者取得届及び資格喪失届・雇用保険医保険者離職証明書・被保険者期間等証明書</t>
  </si>
  <si>
    <t xml:space="preserve">労務に関する事項</t>
  </si>
  <si>
    <t xml:space="preserve">管理職員等</t>
  </si>
  <si>
    <t xml:space="preserve">管理職員等に関する文書</t>
  </si>
  <si>
    <t xml:space="preserve">・管理職員等の範囲の変更に関する決裁</t>
  </si>
  <si>
    <t xml:space="preserve">・管理職員等に関する通知</t>
  </si>
  <si>
    <t xml:space="preserve">職員団体</t>
  </si>
  <si>
    <t xml:space="preserve">労使交渉</t>
  </si>
  <si>
    <t xml:space="preserve">交渉関係</t>
  </si>
  <si>
    <t xml:space="preserve">栄典又は表彰に関する事項
</t>
  </si>
  <si>
    <t xml:space="preserve">栄典又は表彰の授与の重要な経緯</t>
  </si>
  <si>
    <t xml:space="preserve">叙位・叙勲・褒章等</t>
  </si>
  <si>
    <t xml:space="preserve">叙位・叙勲・褒章等に関する文書
・推薦資料
・照会事項・照会事項に対する回答</t>
  </si>
  <si>
    <t xml:space="preserve">１０年
</t>
  </si>
  <si>
    <t xml:space="preserve">廃棄
</t>
  </si>
  <si>
    <t xml:space="preserve">他省庁表彰</t>
  </si>
  <si>
    <t xml:space="preserve">他省庁表彰に関する文書
・関係省庁への推薦資料
・関係省庁からの照会事項・照会事項に対する回答</t>
  </si>
  <si>
    <t xml:space="preserve">国土交通大臣表彰等</t>
  </si>
  <si>
    <t xml:space="preserve">国土交通大臣表彰等に関する文書
・推薦資料</t>
  </si>
  <si>
    <t xml:space="preserve">関東地方整備局長表彰等</t>
  </si>
  <si>
    <t xml:space="preserve">関東地方整備局長表彰等に関する文書
・推薦資料
・優良工事表彰</t>
  </si>
  <si>
    <t xml:space="preserve">事務所長表彰等</t>
  </si>
  <si>
    <t xml:space="preserve">事務所長表彰等に関する文書
・推薦資料
・優良工事表彰</t>
  </si>
  <si>
    <t xml:space="preserve">退職感謝状・永年勤続表彰等内部表彰</t>
  </si>
  <si>
    <t xml:space="preserve">退職感謝状・永年勤続表彰等内部表彰に関する文書
・推薦資料</t>
  </si>
  <si>
    <t xml:space="preserve">会計事務に関する事項
</t>
  </si>
  <si>
    <t xml:space="preserve">会計処理一般に関する文書</t>
  </si>
  <si>
    <t xml:space="preserve">・委員手当、諸謝金、委員等旅費、会議費等の支出関係文書等
・研修経費関係文書</t>
  </si>
  <si>
    <t xml:space="preserve">身分証明書に関する事項</t>
  </si>
  <si>
    <t xml:space="preserve">身分証明書申請、削除</t>
  </si>
  <si>
    <t xml:space="preserve">個人番号カードへの身分証明書機能付与、削除</t>
  </si>
  <si>
    <t xml:space="preserve">・個人番号カードへの身分証機能付与申請書</t>
  </si>
  <si>
    <t xml:space="preserve">・個人番号カードへの身分証機能削除申請書</t>
  </si>
  <si>
    <t xml:space="preserve">内規の制定又は改廃及びその経緯</t>
  </si>
  <si>
    <t xml:space="preserve">内規の立案の検討その他の重要な経緯</t>
  </si>
  <si>
    <t xml:space="preserve">制定又は改廃のための決裁文書</t>
  </si>
  <si>
    <t xml:space="preserve">・内規案
・通知文書</t>
  </si>
  <si>
    <t xml:space="preserve">内規の管理を行うための帳簿</t>
  </si>
  <si>
    <t xml:space="preserve">・内規簿</t>
  </si>
  <si>
    <t xml:space="preserve">機構及び定員に関する事項</t>
  </si>
  <si>
    <t xml:space="preserve">組織整備</t>
  </si>
  <si>
    <t xml:space="preserve">事務所等及び出張所の位置変更に関する文書</t>
  </si>
  <si>
    <t xml:space="preserve">・届出書</t>
  </si>
  <si>
    <t xml:space="preserve">監督官詰所の指定に関する文書</t>
  </si>
  <si>
    <t xml:space="preserve">・指定申請書
・指定通知書
・指定更新申請書
・指定更新通知書
・指定解除申請書
・指定解除通知書</t>
  </si>
  <si>
    <t xml:space="preserve">文書の管理等に関する事項</t>
  </si>
  <si>
    <t xml:space="preserve">文書の管理等</t>
  </si>
  <si>
    <t xml:space="preserve">行政文書ファイル管理簿その他の業務に常時使用するものとして継続的に保存すべき行政文書</t>
  </si>
  <si>
    <t xml:space="preserve">・行政文書ファイル管理簿
・標準文書保存期間基準（保存期間表）</t>
  </si>
  <si>
    <t xml:space="preserve">取得した文書の管理を行うための帳簿</t>
  </si>
  <si>
    <t xml:space="preserve">・受付簿
</t>
  </si>
  <si>
    <t xml:space="preserve">決裁文書の管理を行うための帳簿</t>
  </si>
  <si>
    <t xml:space="preserve">・決裁簿</t>
  </si>
  <si>
    <t xml:space="preserve">３０年
</t>
  </si>
  <si>
    <t xml:space="preserve">行政文書ファイル等の移管又は廃棄の状況が記録された帳簿</t>
  </si>
  <si>
    <t xml:space="preserve">・移管・廃棄簿（保存期間１年以上の文書に係るもの）</t>
  </si>
  <si>
    <t xml:space="preserve">廃棄（移管は大臣官房総務課から行う）</t>
  </si>
  <si>
    <t xml:space="preserve">・廃棄記録（保存期間１年未満の文書に係るもの）</t>
  </si>
  <si>
    <t xml:space="preserve">引継ぎに関する文書</t>
  </si>
  <si>
    <t xml:space="preserve">・組織の新設・改正・廃止に伴う文書</t>
  </si>
  <si>
    <t xml:space="preserve">文書の管理体制</t>
  </si>
  <si>
    <t xml:space="preserve">文書管理者等の指名に関する文書</t>
  </si>
  <si>
    <t xml:space="preserve">・文書管理者等の指名通知
・文書管理担当者の指名報告</t>
  </si>
  <si>
    <t xml:space="preserve">文書管理改善関係</t>
  </si>
  <si>
    <t xml:space="preserve">文書の管理状況の点検及び監査に関する文書</t>
  </si>
  <si>
    <t xml:space="preserve">・文書整理月間の実施
・点検・監査の実施及び結果</t>
  </si>
  <si>
    <t xml:space="preserve">文書管理改善に関する通知</t>
  </si>
  <si>
    <t xml:space="preserve">・通知文書</t>
  </si>
  <si>
    <t xml:space="preserve">郵便物等の受付・発送関係</t>
  </si>
  <si>
    <t xml:space="preserve">書留郵便、配達証明郵便等の管理を行うための帳簿</t>
  </si>
  <si>
    <t xml:space="preserve">・書留簿</t>
  </si>
  <si>
    <t xml:space="preserve">郵便の発送・受領に関する文書</t>
  </si>
  <si>
    <t xml:space="preserve">・書留・特定記録郵便物等受領証</t>
  </si>
  <si>
    <t xml:space="preserve">郵便料金等の支払いに関する文書</t>
  </si>
  <si>
    <t xml:space="preserve">・郵便料金計器計示額報告書
・発送料金支払い決議書</t>
  </si>
  <si>
    <t xml:space="preserve">切手の受払に関する文書</t>
  </si>
  <si>
    <t xml:space="preserve">・切手払出請求書</t>
  </si>
  <si>
    <t xml:space="preserve">・受払簿</t>
  </si>
  <si>
    <t xml:space="preserve">受払が終了してから５年</t>
  </si>
  <si>
    <t xml:space="preserve">文書の供覧及び決裁</t>
  </si>
  <si>
    <t xml:space="preserve">供覧文書又は事務所内で施行する決裁文書のうち、他の類型に属さないもの</t>
  </si>
  <si>
    <t xml:space="preserve">・供覧文書
・決裁文書（事務所内施行）</t>
  </si>
  <si>
    <t xml:space="preserve">情報公開に関する事項</t>
  </si>
  <si>
    <t xml:space="preserve">情報公開</t>
  </si>
  <si>
    <t xml:space="preserve">開示・不開示・延長・補正の手続きを行うための文書</t>
  </si>
  <si>
    <t xml:space="preserve">・開示決定等（開示・不開示決定、延長）に関する文書
・開示請求書の補正に関する文書</t>
  </si>
  <si>
    <t xml:space="preserve">個人情報の保護に関する事項</t>
  </si>
  <si>
    <t xml:space="preserve">個人情報の保有状況</t>
  </si>
  <si>
    <t xml:space="preserve">個人情報ファイルの管理を行うための帳簿</t>
  </si>
  <si>
    <t xml:space="preserve">・個人情報ファイル簿</t>
  </si>
  <si>
    <t xml:space="preserve">個人情報の保護及び管理</t>
  </si>
  <si>
    <t xml:space="preserve">個人情報の保護及び管理に関する文書</t>
  </si>
  <si>
    <t xml:space="preserve">・保有個人情報取扱状況記録台帳</t>
  </si>
  <si>
    <t xml:space="preserve">・保有個人情報利用状況</t>
  </si>
  <si>
    <t xml:space="preserve">・特定個人情報等取扱者指定簿</t>
  </si>
  <si>
    <t xml:space="preserve">効力を失ってから１年</t>
  </si>
  <si>
    <t xml:space="preserve">開示請求</t>
  </si>
  <si>
    <t xml:space="preserve">開示・不開示・延長・補正の手続を行うための文書</t>
  </si>
  <si>
    <t xml:space="preserve">・保有個人情報の開示決定等（不開示決定、延長）に関する文書
・保有個人情報開示請求書の補正に関する文書</t>
  </si>
  <si>
    <t xml:space="preserve">局長等の官印及び局印等に関する事項</t>
  </si>
  <si>
    <t xml:space="preserve">公印</t>
  </si>
  <si>
    <t xml:space="preserve">公印の作成・廃止に関する文書</t>
  </si>
  <si>
    <t xml:space="preserve">・公印作成・廃止承認申請
・公印登録・廃止届出</t>
  </si>
  <si>
    <t xml:space="preserve">印影印刷に関する文書</t>
  </si>
  <si>
    <t xml:space="preserve">・印影印刷承認申請</t>
  </si>
  <si>
    <t xml:space="preserve">・印影印刷物受払簿</t>
  </si>
  <si>
    <t xml:space="preserve">受払が終了してから５年
</t>
  </si>
  <si>
    <t xml:space="preserve">電子署名</t>
  </si>
  <si>
    <t xml:space="preserve">官職証明書の発行・返納に関する文書</t>
  </si>
  <si>
    <t xml:space="preserve">・官職証明書発行申請書
・官職証明書受領書
・官職証明書返納書</t>
  </si>
  <si>
    <t xml:space="preserve">官職証明書の管理に関する文書</t>
  </si>
  <si>
    <t xml:space="preserve">・個別管理者指名報告
・個別管理者指名通知</t>
  </si>
  <si>
    <r>
      <rPr>
        <sz val="10"/>
        <rFont val="Noto Sans"/>
        <family val="2"/>
      </rPr>
      <t xml:space="preserve">・</t>
    </r>
    <r>
      <rPr>
        <sz val="10"/>
        <rFont val="游ゴシック"/>
        <family val="3"/>
        <charset val="128"/>
      </rPr>
      <t xml:space="preserve">IC</t>
    </r>
    <r>
      <rPr>
        <sz val="10"/>
        <rFont val="Noto Sans"/>
        <family val="2"/>
      </rPr>
      <t xml:space="preserve">カード管理簿
・</t>
    </r>
    <r>
      <rPr>
        <sz val="10"/>
        <rFont val="游ゴシック"/>
        <family val="3"/>
        <charset val="128"/>
      </rPr>
      <t xml:space="preserve">IC</t>
    </r>
    <r>
      <rPr>
        <sz val="10"/>
        <rFont val="Noto Sans"/>
        <family val="2"/>
      </rPr>
      <t xml:space="preserve">カード使用台帳</t>
    </r>
  </si>
  <si>
    <r>
      <rPr>
        <sz val="10"/>
        <rFont val="Noto Sans"/>
        <family val="2"/>
      </rPr>
      <t xml:space="preserve">当該</t>
    </r>
    <r>
      <rPr>
        <sz val="10"/>
        <rFont val="游ゴシック"/>
        <family val="3"/>
        <charset val="128"/>
      </rPr>
      <t xml:space="preserve">IC</t>
    </r>
    <r>
      <rPr>
        <sz val="10"/>
        <rFont val="Noto Sans"/>
        <family val="2"/>
      </rPr>
      <t xml:space="preserve">カードを返納してから３年
</t>
    </r>
  </si>
  <si>
    <t xml:space="preserve">公的行事に関する事項</t>
  </si>
  <si>
    <t xml:space="preserve">式典</t>
  </si>
  <si>
    <t xml:space="preserve">式典の挙行</t>
  </si>
  <si>
    <t xml:space="preserve">・挙行申請書
・承認通知</t>
  </si>
  <si>
    <t xml:space="preserve">各種月間、週間</t>
  </si>
  <si>
    <t xml:space="preserve">各種月間、週間の実施に関する文書</t>
  </si>
  <si>
    <t xml:space="preserve">・月間、週間周知文書
・協力依頼周知文書</t>
  </si>
  <si>
    <t xml:space="preserve">広報に関する事項</t>
  </si>
  <si>
    <t xml:space="preserve">広報</t>
  </si>
  <si>
    <t xml:space="preserve">報道に関する文書</t>
  </si>
  <si>
    <t xml:space="preserve">・マスコミ取材等報告書</t>
  </si>
  <si>
    <t xml:space="preserve">新聞記事著作権使用</t>
  </si>
  <si>
    <t xml:space="preserve">新聞記事著作権使用に関する文書</t>
  </si>
  <si>
    <t xml:space="preserve">・契約関係文書
</t>
  </si>
  <si>
    <t xml:space="preserve">重大事案における広報</t>
  </si>
  <si>
    <t xml:space="preserve">重大事案における公報に関する文書</t>
  </si>
  <si>
    <t xml:space="preserve">・重大事案公報等対策会議
・内部調査結果
・記者会見資料</t>
  </si>
  <si>
    <t xml:space="preserve">以下について移管（それ以外は廃棄。）
・重要な事項等に関するもの</t>
  </si>
  <si>
    <t xml:space="preserve">名義の使用に関する事項</t>
  </si>
  <si>
    <t xml:space="preserve">使用許可</t>
  </si>
  <si>
    <t xml:space="preserve">許可するための決裁文書</t>
  </si>
  <si>
    <t xml:space="preserve">・使用許可申請
・使用許可通知</t>
  </si>
  <si>
    <t xml:space="preserve">報告</t>
  </si>
  <si>
    <t xml:space="preserve">実施報告</t>
  </si>
  <si>
    <t xml:space="preserve">・報告書</t>
  </si>
  <si>
    <t xml:space="preserve">不当要求行為等の防止に関する事項</t>
  </si>
  <si>
    <t xml:space="preserve">不当要求行為等の防止</t>
  </si>
  <si>
    <t xml:space="preserve">不当要求防止責任者選任に関する文書</t>
  </si>
  <si>
    <t xml:space="preserve">・責任者選任（変更）届出書</t>
  </si>
  <si>
    <t xml:space="preserve">不当要求行為等の報告に関する文書</t>
  </si>
  <si>
    <t xml:space="preserve">関係機関との会議に関する文書</t>
  </si>
  <si>
    <t xml:space="preserve">・会議資料等</t>
  </si>
  <si>
    <t xml:space="preserve">関東地方整備局所管業務における不当要求行為に対する警察及び弁護士会との連携に関する要領の制定又は改廃のための決裁文書</t>
  </si>
  <si>
    <t xml:space="preserve">・通知文書（本局）
・通知文書（事務所等）</t>
  </si>
  <si>
    <t xml:space="preserve">外部団体対応に関する事項</t>
  </si>
  <si>
    <t xml:space="preserve">外部団体との意見交換会</t>
  </si>
  <si>
    <t xml:space="preserve">意見交換会に関する文書</t>
  </si>
  <si>
    <t xml:space="preserve">・意見交換会開催依頼（要請書）
・意見交換会資料</t>
  </si>
  <si>
    <t xml:space="preserve">官用車等の管理に関する事項</t>
  </si>
  <si>
    <t xml:space="preserve">官用車等の管理体制</t>
  </si>
  <si>
    <t xml:space="preserve">官用車に関する管理</t>
  </si>
  <si>
    <t xml:space="preserve">・安全運転管理者に関する届出書</t>
  </si>
  <si>
    <t xml:space="preserve">官用車の使用</t>
  </si>
  <si>
    <t xml:space="preserve">官用車の使用に関する文書</t>
  </si>
  <si>
    <t xml:space="preserve">・官用自動車使用申請書
・車両管理業務打合簿</t>
  </si>
  <si>
    <t xml:space="preserve">官用車の使用状況に関する文書</t>
  </si>
  <si>
    <t xml:space="preserve">・車両管理確認日誌</t>
  </si>
  <si>
    <t xml:space="preserve">官用車の通行許可に関する文書</t>
  </si>
  <si>
    <t xml:space="preserve">・通行許可申請書
・通行許可書</t>
  </si>
  <si>
    <t xml:space="preserve">タクシーの使用</t>
  </si>
  <si>
    <t xml:space="preserve">タクシー乗車券に関する管理</t>
  </si>
  <si>
    <t xml:space="preserve">・管理指名簿</t>
  </si>
  <si>
    <t xml:space="preserve">タクシー乗車券の受払に関する文書</t>
  </si>
  <si>
    <t xml:space="preserve">・タクシー乗車券申込書兼報告書
・タクシー乗車券払出請求書</t>
  </si>
  <si>
    <t xml:space="preserve">・タクシー乗車券使用簿、受払簿</t>
  </si>
  <si>
    <t xml:space="preserve">緊急通行車両の届出</t>
  </si>
  <si>
    <t xml:space="preserve">緊急通行車両の届け出に関する文書</t>
  </si>
  <si>
    <t xml:space="preserve">・緊急通行車両事前届出書</t>
  </si>
  <si>
    <t xml:space="preserve">要件を具備しなくなってから３年</t>
  </si>
  <si>
    <t xml:space="preserve">庁舎の管理に関する事項</t>
  </si>
  <si>
    <t xml:space="preserve">庁舎の管理体制</t>
  </si>
  <si>
    <t xml:space="preserve">庁舎管理に関する責任者等の指定に関する文書</t>
  </si>
  <si>
    <t xml:space="preserve">・火気責任者指定簿
・庁舎取締責任者の代理者任命簿
・庁舎取締責任者の補助者指定簿
・保全担当者の任命簿</t>
  </si>
  <si>
    <t xml:space="preserve">庁舎の使用</t>
  </si>
  <si>
    <t xml:space="preserve">庁舎の使用に関する文書</t>
  </si>
  <si>
    <t xml:space="preserve">・庁舎等の目的外使用申請書
・掲示物許可申請書</t>
  </si>
  <si>
    <t xml:space="preserve">職員以外の者の庁舎への出入りに関する文書</t>
  </si>
  <si>
    <t xml:space="preserve">・物品販売等許可申請書</t>
  </si>
  <si>
    <t xml:space="preserve">防火管理</t>
  </si>
  <si>
    <t xml:space="preserve">消防計画に関する文書</t>
  </si>
  <si>
    <t xml:space="preserve">・消防計画書</t>
  </si>
  <si>
    <t xml:space="preserve">効力を失ってから１年
</t>
  </si>
  <si>
    <t xml:space="preserve">・防火・防災管理者選任届
</t>
  </si>
  <si>
    <t xml:space="preserve">庁舎における使用エネルギー</t>
  </si>
  <si>
    <t xml:space="preserve">庁舎における使用エネルギーに係る省エネ又は環境に関する法律又は条例に関する文書</t>
  </si>
  <si>
    <t xml:space="preserve">・エネルギー使用に伴う定期報告書
・政府実行計画に関する報告書
・各条例に関する報告書
・ＰＣＢ特措法に基づく届出状況調査</t>
  </si>
  <si>
    <t xml:space="preserve">庁舎の保全</t>
  </si>
  <si>
    <t xml:space="preserve">庁舎の保全に関する文書</t>
  </si>
  <si>
    <t xml:space="preserve">・保全実態調査</t>
  </si>
  <si>
    <t xml:space="preserve">契約に関する事項</t>
  </si>
  <si>
    <t xml:space="preserve">長期継続契約</t>
  </si>
  <si>
    <t xml:space="preserve">長期継続契約に係る決裁文書及びその他契約に至る過程が記録された文書</t>
  </si>
  <si>
    <t xml:space="preserve">・契約図書
・協議、調整経緯
・放送受信契約書
・電話加入権</t>
  </si>
  <si>
    <t xml:space="preserve">契約が終了する日に係る特定日以後５年</t>
  </si>
  <si>
    <t xml:space="preserve">雑役務に関する契約</t>
  </si>
  <si>
    <t xml:space="preserve">その他雑役務関係に係る決裁文書及びその他契約に至る過程が記録された文書</t>
  </si>
  <si>
    <t xml:space="preserve">・契約図書
・入札・契約手続運営委員会資料
・技術審査資料
・設計書
・検査命令書
・業務成果品</t>
  </si>
  <si>
    <r>
      <rPr>
        <sz val="10"/>
        <rFont val="Noto Sans"/>
        <family val="2"/>
      </rPr>
      <t xml:space="preserve">・</t>
    </r>
    <r>
      <rPr>
        <sz val="10"/>
        <rFont val="游ゴシック"/>
        <family val="3"/>
        <charset val="128"/>
      </rPr>
      <t xml:space="preserve">ETC</t>
    </r>
    <r>
      <rPr>
        <sz val="10"/>
        <rFont val="Noto Sans"/>
        <family val="2"/>
      </rPr>
      <t xml:space="preserve">コーポレートカード申請書、届出書</t>
    </r>
  </si>
  <si>
    <t xml:space="preserve">・業務報告書（日報等）</t>
  </si>
  <si>
    <t xml:space="preserve">調達（購入）・賃貸借に関する契約</t>
  </si>
  <si>
    <t xml:space="preserve">調達（購入）関係に係る決裁文書及びその他契約に至る過程が記録された文書</t>
  </si>
  <si>
    <t xml:space="preserve">・契約図書
・入札・契約手続運営委員会資料
・技術審査資料
・設計書
・検査命令書</t>
  </si>
  <si>
    <t xml:space="preserve">契約に関する重要な経緯</t>
  </si>
  <si>
    <t xml:space="preserve">契約に係る決裁文書及びその他契約に至る過程が記録された文書</t>
  </si>
  <si>
    <t xml:space="preserve">・交付した適格請求書の写し</t>
  </si>
  <si>
    <t xml:space="preserve">適格請求書を交付した日又は提供した日の属する課税期間の末日の翌日から２月を経過した日に係る特定日以降７年</t>
  </si>
  <si>
    <t xml:space="preserve">職員の健康・安全管理に関する事項</t>
  </si>
  <si>
    <t xml:space="preserve">健康診断</t>
  </si>
  <si>
    <t xml:space="preserve">健康診断実施に関する決裁文書</t>
  </si>
  <si>
    <t xml:space="preserve">一般定期健康診断、特別定期健康診断、臨時健康診断</t>
  </si>
  <si>
    <t xml:space="preserve">健康調査等</t>
  </si>
  <si>
    <t xml:space="preserve">精神・行動等の障害による病気休暇調査に伴う決裁文書</t>
  </si>
  <si>
    <t xml:space="preserve">調査依頼、調査回答</t>
  </si>
  <si>
    <t xml:space="preserve">国家公務員死因調査に伴う決裁文書</t>
  </si>
  <si>
    <t xml:space="preserve">国家公務員健康週間の実施に伴う決裁文書</t>
  </si>
  <si>
    <t xml:space="preserve">通知</t>
  </si>
  <si>
    <t xml:space="preserve">献血の実施に伴う決裁文書</t>
  </si>
  <si>
    <t xml:space="preserve">定期健康診断等報告文書</t>
  </si>
  <si>
    <t xml:space="preserve">定期健康診断等報告書</t>
  </si>
  <si>
    <t xml:space="preserve">指導区分</t>
  </si>
  <si>
    <t xml:space="preserve">指導区分の決定に伴う決裁文書</t>
  </si>
  <si>
    <t xml:space="preserve">事後措置・指導区分通知書</t>
  </si>
  <si>
    <t xml:space="preserve">メンタルヘルス</t>
  </si>
  <si>
    <t xml:space="preserve">カウンセラー養成講習会実施に伴う決裁文書</t>
  </si>
  <si>
    <t xml:space="preserve">会議開催通知、講習会開催・出席依頼、任命等</t>
  </si>
  <si>
    <t xml:space="preserve">面接指導等の実施に伴う決裁文書</t>
  </si>
  <si>
    <t xml:space="preserve">実施通知等</t>
  </si>
  <si>
    <t xml:space="preserve">カウンセラー補助者の指名に伴う決裁文書</t>
  </si>
  <si>
    <t xml:space="preserve">カウンセラー補助者指名通知書</t>
  </si>
  <si>
    <t xml:space="preserve">要件を具備しなくなってから１年</t>
  </si>
  <si>
    <t xml:space="preserve">メンタルヘルス講習会・巡回カウンセリング、カウンセラー会議の実施に伴う決裁文書</t>
  </si>
  <si>
    <t xml:space="preserve">喫煙対策</t>
  </si>
  <si>
    <t xml:space="preserve">世界禁煙デー及び禁煙週間の協力依頼に伴う決裁文書</t>
  </si>
  <si>
    <t xml:space="preserve">依頼通知</t>
  </si>
  <si>
    <t xml:space="preserve">健康安全管理状況監査</t>
  </si>
  <si>
    <t xml:space="preserve">健康安全管理状況監査実施に伴う決裁文書</t>
  </si>
  <si>
    <t xml:space="preserve">健康管理医</t>
  </si>
  <si>
    <t xml:space="preserve">健康管理医の指名・委嘱に伴う決裁文書</t>
  </si>
  <si>
    <t xml:space="preserve">健康管理医指名・解除確認簿、委嘱通知</t>
  </si>
  <si>
    <t xml:space="preserve">要件を具備しなくなってから５年</t>
  </si>
  <si>
    <t xml:space="preserve">健康管理者等</t>
  </si>
  <si>
    <t xml:space="preserve">健康管理者等の指名・指名解除に伴う決裁文書</t>
  </si>
  <si>
    <t xml:space="preserve">健康管理者指名・解除確認簿
</t>
  </si>
  <si>
    <t xml:space="preserve">健康管理担当者指名・解除確認簿</t>
  </si>
  <si>
    <t xml:space="preserve">健康増進等基本計画関係</t>
  </si>
  <si>
    <t xml:space="preserve">国家公務員健康増進等基本計画報告に伴う決裁文書</t>
  </si>
  <si>
    <t xml:space="preserve">報告通知</t>
  </si>
  <si>
    <t xml:space="preserve">安全管理者等</t>
  </si>
  <si>
    <t xml:space="preserve">安全管理者等の指名・解除に関する文書</t>
  </si>
  <si>
    <t xml:space="preserve">安全管理者指名・解除確認簿</t>
  </si>
  <si>
    <t xml:space="preserve">安全管理担当者指名・解除確認簿</t>
  </si>
  <si>
    <t xml:space="preserve">施設関係</t>
  </si>
  <si>
    <t xml:space="preserve">設備等の届け出に関する文書</t>
  </si>
  <si>
    <t xml:space="preserve">設備等の設置届</t>
  </si>
  <si>
    <t xml:space="preserve">設備等の検査に関する文書</t>
  </si>
  <si>
    <t xml:space="preserve">設置検査、変更検査、性能検査</t>
  </si>
  <si>
    <t xml:space="preserve">当該設備の廃止後１年</t>
  </si>
  <si>
    <t xml:space="preserve">定期検査</t>
  </si>
  <si>
    <t xml:space="preserve">検査の終了後３年</t>
  </si>
  <si>
    <t xml:space="preserve">安全週間の実施に関する文書</t>
  </si>
  <si>
    <t xml:space="preserve">通知等</t>
  </si>
  <si>
    <t xml:space="preserve">災害関係</t>
  </si>
  <si>
    <t xml:space="preserve">災害の発生状況に関する報告文書</t>
  </si>
  <si>
    <t xml:space="preserve">災害速報</t>
  </si>
  <si>
    <t xml:space="preserve">年次災害報告書に関する文書</t>
  </si>
  <si>
    <t xml:space="preserve">年次災害報告書</t>
  </si>
  <si>
    <t xml:space="preserve">健康管理及び安全管理に関する会議</t>
  </si>
  <si>
    <t xml:space="preserve">健康管理及び安全管理に関する会議に関する文書</t>
  </si>
  <si>
    <t xml:space="preserve">開催通知</t>
  </si>
  <si>
    <t xml:space="preserve">児童手当・特例給付に関する事項</t>
  </si>
  <si>
    <t xml:space="preserve">児童手当・特例給付の認定又は認定請求却下</t>
  </si>
  <si>
    <t xml:space="preserve">児童手当・特例給付の認定に関する文書</t>
  </si>
  <si>
    <t xml:space="preserve">認定請求書の写し、認定のために必要な資料、認定通知書の写し、認定請求却下通知書の写し</t>
  </si>
  <si>
    <t xml:space="preserve">児童手当・特例給付の認定請求却下に関する文書</t>
  </si>
  <si>
    <t xml:space="preserve">認定請求を却下するために必要な資料、認定請求却下通知書の写し</t>
  </si>
  <si>
    <t xml:space="preserve">児童手当の額改定</t>
  </si>
  <si>
    <t xml:space="preserve">児童手当の額改定に関する文書</t>
  </si>
  <si>
    <t xml:space="preserve">額改定認定請求書の写し、額改定の認定のために必要な資料、額改定認定通知書の写し、額改定請求却下通知書の写し</t>
  </si>
  <si>
    <t xml:space="preserve">児童手当の額改定請求却下に関する文書</t>
  </si>
  <si>
    <t xml:space="preserve">額改定請求を却下するために必要な資料、額改定請求却下通知書の写し</t>
  </si>
  <si>
    <t xml:space="preserve">児童手当・特例給付の支給消滅</t>
  </si>
  <si>
    <t xml:space="preserve">児童手当・特例給付の支給消滅に関する文書</t>
  </si>
  <si>
    <t xml:space="preserve">支給消滅のために必要な資料、支給事由消滅通知書の写し</t>
  </si>
  <si>
    <t xml:space="preserve">児童手当・特例給付の支給に関する届等</t>
  </si>
  <si>
    <t xml:space="preserve">児童手当・特例給付の現況届に関する文書</t>
  </si>
  <si>
    <t xml:space="preserve">現況届に関する資料</t>
  </si>
  <si>
    <t xml:space="preserve">児童手当・特例給付の支給に関する書類</t>
  </si>
  <si>
    <t xml:space="preserve">支給調書に関する事務連絡</t>
  </si>
  <si>
    <t xml:space="preserve">児童手当・特例給付の未支払請求</t>
  </si>
  <si>
    <t xml:space="preserve">児童手当・特例給付の未支払請求書に関する文書</t>
  </si>
  <si>
    <t xml:space="preserve">未支払請求書の写し、未支払請求決定のための資料</t>
  </si>
  <si>
    <t xml:space="preserve">補償及び福祉事業に関する事項</t>
  </si>
  <si>
    <t xml:space="preserve">補償等記録簿</t>
  </si>
  <si>
    <t xml:space="preserve">完結の日の属する年度の翌年度の４月１日から５年</t>
  </si>
  <si>
    <t xml:space="preserve">災害認定</t>
  </si>
  <si>
    <t xml:space="preserve">災害認定関係資料</t>
  </si>
  <si>
    <t xml:space="preserve">公務災害発生報告書・認定書</t>
  </si>
  <si>
    <t xml:space="preserve">通勤災害発生報告書・認定書</t>
  </si>
  <si>
    <t xml:space="preserve">治癒認定</t>
  </si>
  <si>
    <t xml:space="preserve">治癒認定関係資料</t>
  </si>
  <si>
    <t xml:space="preserve">公務災害治癒報告書・認定書</t>
  </si>
  <si>
    <t xml:space="preserve">通勤災害治癒報告書・認定書</t>
  </si>
  <si>
    <t xml:space="preserve">特定疾病の認定協議</t>
  </si>
  <si>
    <t xml:space="preserve">特定疾病認定関係資料</t>
  </si>
  <si>
    <t xml:space="preserve">障害等級の決定協議</t>
  </si>
  <si>
    <t xml:space="preserve">障害等級決定関係資料</t>
  </si>
  <si>
    <t xml:space="preserve">免責報告</t>
  </si>
  <si>
    <t xml:space="preserve">免責報告資料</t>
  </si>
  <si>
    <t xml:space="preserve">公務災害免責報告書</t>
  </si>
  <si>
    <t xml:space="preserve">通勤災害免責報告書</t>
  </si>
  <si>
    <t xml:space="preserve">求償事務</t>
  </si>
  <si>
    <t xml:space="preserve">求償事務報告関係資料</t>
  </si>
  <si>
    <t xml:space="preserve">療養の現状報告書</t>
  </si>
  <si>
    <t xml:space="preserve">現状報告文書</t>
  </si>
  <si>
    <t xml:space="preserve">療養・障害の現状報告書</t>
  </si>
  <si>
    <t xml:space="preserve">遺族の現状報告書</t>
  </si>
  <si>
    <t xml:space="preserve">奨学援護金・就労保育援護金の支給に係る現状報告書</t>
  </si>
  <si>
    <t xml:space="preserve">補償及び福祉事業に関する書類</t>
  </si>
  <si>
    <t xml:space="preserve">休業補償関係</t>
  </si>
  <si>
    <t xml:space="preserve">介護補償関係</t>
  </si>
  <si>
    <t xml:space="preserve">損害賠償に関する事項</t>
  </si>
  <si>
    <t xml:space="preserve">損害賠償通知等</t>
  </si>
  <si>
    <t xml:space="preserve">損害賠償事務の通知等に関する文書</t>
  </si>
  <si>
    <t xml:space="preserve">事故発生報告</t>
  </si>
  <si>
    <t xml:space="preserve">事故発生報告資料</t>
  </si>
  <si>
    <t xml:space="preserve">自動車事故発生報告書関係資料</t>
  </si>
  <si>
    <t xml:space="preserve">示談締結</t>
  </si>
  <si>
    <t xml:space="preserve">示談締結関係資料</t>
  </si>
  <si>
    <t xml:space="preserve">損害賠償金支払関係 </t>
  </si>
  <si>
    <t xml:space="preserve">自操運転に関する事項</t>
  </si>
  <si>
    <t xml:space="preserve">自操運転通知等</t>
  </si>
  <si>
    <t xml:space="preserve">自操運転の通知等に関する文書</t>
  </si>
  <si>
    <t xml:space="preserve">自操運転者登録・抹消関係資料</t>
  </si>
  <si>
    <t xml:space="preserve">自操運転者登録・抹消関係</t>
  </si>
  <si>
    <t xml:space="preserve">自操運転者登録名簿</t>
  </si>
  <si>
    <t xml:space="preserve">自操運転</t>
  </si>
  <si>
    <t xml:space="preserve">自操運転者の登録に関する文書</t>
  </si>
  <si>
    <t xml:space="preserve">・自操運転者登録申請書
・自操運転者登録済書
</t>
  </si>
  <si>
    <t xml:space="preserve">緊急自動車に関する事項</t>
  </si>
  <si>
    <t xml:space="preserve">緊急自動車通知等</t>
  </si>
  <si>
    <t xml:space="preserve">緊急自動車の通知等に関する文書</t>
  </si>
  <si>
    <t xml:space="preserve">緊急自動車乗務員等登録・抹消関係資料</t>
  </si>
  <si>
    <t xml:space="preserve">緊急自動車乗務員等登録名簿</t>
  </si>
  <si>
    <t xml:space="preserve">緊急自動車乗務員証交付申請書</t>
  </si>
  <si>
    <t xml:space="preserve">緊急自動車乗務員の異動報告</t>
  </si>
  <si>
    <t xml:space="preserve">緊急走行関係</t>
  </si>
  <si>
    <t xml:space="preserve">緊急自動車運行日誌</t>
  </si>
  <si>
    <t xml:space="preserve">厚生に関する事項</t>
  </si>
  <si>
    <t xml:space="preserve">レクリエーション</t>
  </si>
  <si>
    <t xml:space="preserve">実施・結果に関する文書</t>
  </si>
  <si>
    <t xml:space="preserve">実施計画書・結果報告書</t>
  </si>
  <si>
    <t xml:space="preserve">勤務時間内承認申請書及び承認書</t>
  </si>
  <si>
    <t xml:space="preserve">被服貸与</t>
  </si>
  <si>
    <t xml:space="preserve">被服に関する文書</t>
  </si>
  <si>
    <t xml:space="preserve">被服貸与簿</t>
  </si>
  <si>
    <t xml:space="preserve">被服等購入</t>
  </si>
  <si>
    <t xml:space="preserve">宿舎事務に関する事項</t>
  </si>
  <si>
    <t xml:space="preserve">宿舎台帳に関する業務</t>
  </si>
  <si>
    <t xml:space="preserve">宿舎台帳に関する文書</t>
  </si>
  <si>
    <t xml:space="preserve">宿舎現況記録</t>
  </si>
  <si>
    <t xml:space="preserve">国家公務員宿舎現況表</t>
  </si>
  <si>
    <t xml:space="preserve">省庁別宿舎現状調査表</t>
  </si>
  <si>
    <t xml:space="preserve">住宅事情に関する業務</t>
  </si>
  <si>
    <t xml:space="preserve">住宅事業に関する文書</t>
  </si>
  <si>
    <t xml:space="preserve">住宅事情調査</t>
  </si>
  <si>
    <t xml:space="preserve">宿舎設置計画に関する業務</t>
  </si>
  <si>
    <t xml:space="preserve">宿舎設置計画に関する文書</t>
  </si>
  <si>
    <t xml:space="preserve">宿舎設置計画関係</t>
  </si>
  <si>
    <t xml:space="preserve">宿舎入退去に関する業務</t>
  </si>
  <si>
    <r>
      <rPr>
        <sz val="10"/>
        <rFont val="Noto Sans"/>
        <family val="2"/>
      </rPr>
      <t xml:space="preserve">宿舎貸与に関する文書
</t>
    </r>
    <r>
      <rPr>
        <strike val="true"/>
        <sz val="10"/>
        <rFont val="Noto Sans"/>
        <family val="2"/>
      </rPr>
      <t xml:space="preserve">申</t>
    </r>
  </si>
  <si>
    <t xml:space="preserve">宿舎貸与申請書及び承認書</t>
  </si>
  <si>
    <t xml:space="preserve">自動車の保管場所貸与に関する文書</t>
  </si>
  <si>
    <t xml:space="preserve">宿舎（自動車の保管場所）貸与申請書及び承認書</t>
  </si>
  <si>
    <t xml:space="preserve">宿舎明渡猶予に関する文書</t>
  </si>
  <si>
    <t xml:space="preserve">宿舎明渡猶予申請書及び承認書</t>
  </si>
  <si>
    <t xml:space="preserve">宿舎損害賠償金軽減に関する文書</t>
  </si>
  <si>
    <t xml:space="preserve">宿舎損害賠償金軽減申請書及び承認書</t>
  </si>
  <si>
    <t xml:space="preserve">宿舎退去に関する文書</t>
  </si>
  <si>
    <t xml:space="preserve">宿舎退去届</t>
  </si>
  <si>
    <t xml:space="preserve">宿舎使用料に関する業務</t>
  </si>
  <si>
    <t xml:space="preserve">納入告知書に関する文書</t>
  </si>
  <si>
    <t xml:space="preserve">納入告知書発行停止依頼</t>
  </si>
  <si>
    <t xml:space="preserve">宿舎使用料の徴収に関する文書</t>
  </si>
  <si>
    <t xml:space="preserve">宿舎使用料徴収依頼</t>
  </si>
  <si>
    <t xml:space="preserve">宿舎料債権発生通知書</t>
  </si>
  <si>
    <t xml:space="preserve">宿舎使用料の返納に関する文書</t>
  </si>
  <si>
    <t xml:space="preserve">宿舎使用料の返納関係</t>
  </si>
  <si>
    <t xml:space="preserve">転任通報に関する文書</t>
  </si>
  <si>
    <t xml:space="preserve">転任通報</t>
  </si>
  <si>
    <t xml:space="preserve">宿舎使用料の改定に関する文書</t>
  </si>
  <si>
    <t xml:space="preserve">宿舎使用料の改定関係</t>
  </si>
  <si>
    <t xml:space="preserve">宿舎の防火管理に関する業務</t>
  </si>
  <si>
    <t xml:space="preserve">宿舎の防火管理に関する文書</t>
  </si>
  <si>
    <t xml:space="preserve">防火管理者選任書</t>
  </si>
  <si>
    <t xml:space="preserve">宿舎消防計画書</t>
  </si>
  <si>
    <t xml:space="preserve">宿舎の維持管理に関する業務</t>
  </si>
  <si>
    <t xml:space="preserve">宿舎の維持管理に関する文書</t>
  </si>
  <si>
    <t xml:space="preserve">宿舎管理者・宿舎管理補助者任命簿</t>
  </si>
  <si>
    <t xml:space="preserve">要件を具備しなくなってから５年
</t>
  </si>
  <si>
    <t xml:space="preserve">宿舎の借地借家に関する業務</t>
  </si>
  <si>
    <t xml:space="preserve">宿舎の借地借家に関する文書</t>
  </si>
  <si>
    <t xml:space="preserve">契約関係</t>
  </si>
  <si>
    <t xml:space="preserve">模様替等工事申請に関する業務</t>
  </si>
  <si>
    <t xml:space="preserve">模様替等工事申請に関する文書</t>
  </si>
  <si>
    <t xml:space="preserve">模様替・仮設物設置申請書</t>
  </si>
  <si>
    <t xml:space="preserve">居住証明に関する業務</t>
  </si>
  <si>
    <t xml:space="preserve">居住証明に関する文書</t>
  </si>
  <si>
    <t xml:space="preserve">証明書関係</t>
  </si>
  <si>
    <t xml:space="preserve">宿舎関連通知</t>
  </si>
  <si>
    <t xml:space="preserve">宿舎関連通知文書</t>
  </si>
  <si>
    <t xml:space="preserve">職員の旅費に関する事項</t>
  </si>
  <si>
    <t xml:space="preserve">旅費</t>
  </si>
  <si>
    <t xml:space="preserve">旅行の命令に関する文書</t>
  </si>
  <si>
    <t xml:space="preserve">・旅行命令簿、出張計画書、旅行計画確認書、旅程表、チェックシート、請求書
・支出負担行為決議書、支出決議書</t>
  </si>
  <si>
    <t xml:space="preserve">職員のＩＣカード乗車券に関する事項</t>
  </si>
  <si>
    <t xml:space="preserve">ＩＣカード乗車券</t>
  </si>
  <si>
    <t xml:space="preserve">ＩＣカード乗車券管理に関する文書</t>
  </si>
  <si>
    <t xml:space="preserve">ＩＣカード管理指名簿</t>
  </si>
  <si>
    <t xml:space="preserve">ＩＣカード乗車券に関する文書</t>
  </si>
  <si>
    <t xml:space="preserve">・ＩＣカード乗車券使用申請書、ＩＣカード乗車券受払簿、ＩＣカード乗車券使用簿、ＩＣカード乗車券使用履歴</t>
  </si>
  <si>
    <t xml:space="preserve">会計に関する事項</t>
  </si>
  <si>
    <t xml:space="preserve">予算の要求及び
示達等</t>
  </si>
  <si>
    <t xml:space="preserve">予算の要求及び配分に関する文書</t>
  </si>
  <si>
    <t xml:space="preserve">・工事諸費要求書
・地方整備局配分調書
・予算額等通知書
・支出負担行為限度額要求書
・支出負担行為限度額示達表</t>
  </si>
  <si>
    <t xml:space="preserve">予算の流用、配布替及び繰越に関する文書</t>
  </si>
  <si>
    <t xml:space="preserve">・流用申請書・通知書
・配布替申請書・精算報告書
・繰越計算書・翌年度にわたる債務負担の承認要求書・承認通知書</t>
  </si>
  <si>
    <t xml:space="preserve">支出負担行為に関する文書</t>
  </si>
  <si>
    <t xml:space="preserve">・支出負担行為限度額差引簿
・支出負担行為決議書
・国庫債務負担行為決議書</t>
  </si>
  <si>
    <t xml:space="preserve">予算等任命関係</t>
  </si>
  <si>
    <t xml:space="preserve">予算等執行職員の任命等に関する文書</t>
  </si>
  <si>
    <t xml:space="preserve">・補助者任命簿（出納官吏）
・補助者任命簿（支出負担行為、契約担当官）
・補助者任命簿（分任支出負担行為、分任契約担当官）
・出納員任命簿（書）</t>
  </si>
  <si>
    <t xml:space="preserve">会計職員の任命関係</t>
  </si>
  <si>
    <t xml:space="preserve">出納官吏の検査に関する文書</t>
  </si>
  <si>
    <t xml:space="preserve">・実施通知書
・検査員任命書
・検査復命書
・検査書
・現在高証明書</t>
  </si>
  <si>
    <t xml:space="preserve">事務所出納官吏（歳入歳出外現金出納官吏・収入官吏）及び出納員</t>
  </si>
  <si>
    <t xml:space="preserve">歳入歳出外現金の出納保管に関する文書</t>
  </si>
  <si>
    <t xml:space="preserve">・現金整理簿
・現金出納簿（満了）
・出納計算書
・証拠書
・振出済小切手原符
・振出済国庫金振替書原符
・保管金払込（払戻）決議書
・保管金領収（払渡）報告書
・通知書
・小切手受払簿</t>
  </si>
  <si>
    <t xml:space="preserve">・取引関係通知書</t>
  </si>
  <si>
    <t xml:space="preserve">収入官吏の出納保管に関する文書</t>
  </si>
  <si>
    <t xml:space="preserve">・現金出納簿（満了）
・証拠書
・出納計算書
・通知書</t>
  </si>
  <si>
    <t xml:space="preserve">歳入</t>
  </si>
  <si>
    <t xml:space="preserve">歳入の決算に関する文書</t>
  </si>
  <si>
    <t xml:space="preserve">・歳入決算報告書
・歳入決算見込額報告書
・歳入決算純計額報告書
・歳入決算見込純計額報告書
・徴収額集計表
・収納未済額繰越計算書
・債権現在額通知書
</t>
  </si>
  <si>
    <t xml:space="preserve">歳入の計算証明に関する文書</t>
  </si>
  <si>
    <t xml:space="preserve">・証拠書
・債権管理計算書</t>
  </si>
  <si>
    <t xml:space="preserve">債権の管理に関する文書</t>
  </si>
  <si>
    <t xml:space="preserve">・債権管理簿
・過誤納額整理簿
・不能欠損整理簿
・みなし消滅
・未納債権
・債務不履行、契約解除
・債権の届出
・破産に伴う交付要求</t>
  </si>
  <si>
    <t xml:space="preserve">債権の徴収に関する文書</t>
  </si>
  <si>
    <t xml:space="preserve">・歳入徴収簿
・徴収整理簿
・債権発生通知書、債権調査確認徴収回議書
・督促状</t>
  </si>
  <si>
    <t xml:space="preserve">歳出決算</t>
  </si>
  <si>
    <t xml:space="preserve">歳出の計算証明に関する文書</t>
  </si>
  <si>
    <t xml:space="preserve">・証拠書</t>
  </si>
  <si>
    <t xml:space="preserve">会計の検査に関する文書</t>
  </si>
  <si>
    <t xml:space="preserve">・会計実地検査実績状況報告書
・工事契約別調書</t>
  </si>
  <si>
    <t xml:space="preserve">公共事業の実施に関する事項</t>
  </si>
  <si>
    <t xml:space="preserve">請負・受委託の契約</t>
  </si>
  <si>
    <t xml:space="preserve">措置請求書その他の入札及び契約に関する文書並びに契約書及び契約書に基づく関係文書</t>
  </si>
  <si>
    <t xml:space="preserve">・契約措置請求書
・入札公告
・入札説明書
・仕様書
・入札調書
・競争参加資格確認通知書
・契約理由書
・契約書
・内訳書
・工程表
・通知書
・協議書
・報告書
・合意書
・検査命令書
・検査書
・支出負担行為決議書
・支出決議書</t>
  </si>
  <si>
    <t xml:space="preserve">入札契約委員会及びその他の審査会に関する文書</t>
  </si>
  <si>
    <t xml:space="preserve">・入札契約手続運営委員会資料
・随意契約審査委員会資料
</t>
  </si>
  <si>
    <t xml:space="preserve">請負の契約実績に関する帳簿</t>
  </si>
  <si>
    <t xml:space="preserve">・契約台帳（工事）
・契約台帳（建設コンサルタント業務）</t>
  </si>
  <si>
    <t xml:space="preserve">低入札価格調査に関する文書</t>
  </si>
  <si>
    <t xml:space="preserve">・低入札価格調査資料</t>
  </si>
  <si>
    <t xml:space="preserve">瑕疵修補・損害賠償等に関する文書</t>
  </si>
  <si>
    <t xml:space="preserve">・瑕疵修補・損害賠償資料</t>
  </si>
  <si>
    <t xml:space="preserve">成績評定に関する文書</t>
  </si>
  <si>
    <t xml:space="preserve">・工事成績評定表
・業務成績評定表
・工事成績評定通知書
・業務成績評定通知書</t>
  </si>
  <si>
    <t xml:space="preserve">事故に関する文書</t>
  </si>
  <si>
    <t xml:space="preserve">・事故報告書</t>
  </si>
  <si>
    <t xml:space="preserve">契約に係る情報の公表文書</t>
  </si>
  <si>
    <t xml:space="preserve">・公表資料</t>
  </si>
  <si>
    <t xml:space="preserve">２年</t>
  </si>
  <si>
    <t xml:space="preserve">物品の購入・修理等の契約</t>
  </si>
  <si>
    <t xml:space="preserve">・契約措置請求書
・入札公告
・入札説明書
・仕様書
・入札調書
・競争参加資格確認通知書
・契約理由書
・契約書
・内訳書
・通知書
・協議書
・報告書
・合意書
・検査命令書
・検査書
・支出負担行為決議書
・支出決議書</t>
  </si>
  <si>
    <t xml:space="preserve">・物品等調達契約審査委員会資料
・物品購入契約等指名委員会資料
・随意契約審査委員会資料
</t>
  </si>
  <si>
    <t xml:space="preserve">物品の購入・修理等の契約実績に関する帳簿</t>
  </si>
  <si>
    <t xml:space="preserve">・契約台帳（物品）
・契約台帳（役務）</t>
  </si>
  <si>
    <t xml:space="preserve">国有財産の管理に関する事項</t>
  </si>
  <si>
    <t xml:space="preserve">国有財産の管理及び処分</t>
  </si>
  <si>
    <t xml:space="preserve">国有財産増減及び現在額に関する文書</t>
  </si>
  <si>
    <t xml:space="preserve">・国有財産増減及び現在額計算書
・国有財産増減事由別調書</t>
  </si>
  <si>
    <t xml:space="preserve">国有財産無償貸付状況に関する文書</t>
  </si>
  <si>
    <t xml:space="preserve">・通知書（普通財産（土地）の無償貸付契約について）</t>
  </si>
  <si>
    <t xml:space="preserve">要件を具備しなくなってから１０年</t>
  </si>
  <si>
    <t xml:space="preserve">国有財産法３２条に基づく台帳</t>
  </si>
  <si>
    <t xml:space="preserve">・国有財産台帳（国有財産台帳システムＧＩＭＡ）</t>
  </si>
  <si>
    <t xml:space="preserve">庁舎管理に関する文書・帳簿</t>
  </si>
  <si>
    <t xml:space="preserve">・使用許可ファイル一覧（国有財産使用許可書）
・有償貸付一覧
・普通財産貸付台帳
・福利厚生施設使用許可
</t>
  </si>
  <si>
    <t xml:space="preserve">国有財産の購入契約及び交換契約に関する文書</t>
  </si>
  <si>
    <t xml:space="preserve">・国有財産購入契約書
・国有財産交換契約書</t>
  </si>
  <si>
    <t xml:space="preserve">借地契約に関する文書</t>
  </si>
  <si>
    <t xml:space="preserve">・借地契約書
・支出負担行為決議書
・支出決議書</t>
  </si>
  <si>
    <t xml:space="preserve">土地境界の確定に関する文書</t>
  </si>
  <si>
    <t xml:space="preserve">・境界確定書
・印鑑証明書
・測量成果品</t>
  </si>
  <si>
    <t xml:space="preserve">所管換に関する文書</t>
  </si>
  <si>
    <t xml:space="preserve">・所管換財産受渡証書</t>
  </si>
  <si>
    <t xml:space="preserve">所属替に関する文書</t>
  </si>
  <si>
    <t xml:space="preserve">・所属替申請・承認書</t>
  </si>
  <si>
    <t xml:space="preserve">国有財産の売払に関する文書</t>
  </si>
  <si>
    <t xml:space="preserve">・国有財産売払承認書
・売買契約書</t>
  </si>
  <si>
    <t xml:space="preserve">国有財産の取得申請・承認に関する文書</t>
  </si>
  <si>
    <t xml:space="preserve">・国有財産取得申請・承認書</t>
  </si>
  <si>
    <t xml:space="preserve">取得協議・新改築等申請に関する文書</t>
  </si>
  <si>
    <t xml:space="preserve">・３ヶ年整備計画
・庁舎等及び省庁別宿舎取得調整計画関係</t>
  </si>
  <si>
    <t xml:space="preserve">全部借上庁舎等の調べに関する文書</t>
  </si>
  <si>
    <t xml:space="preserve">・調査票</t>
  </si>
  <si>
    <t xml:space="preserve">職務発明に関する文書</t>
  </si>
  <si>
    <t xml:space="preserve">・特許料補償金支払い</t>
  </si>
  <si>
    <t xml:space="preserve">異動報告に関する文書</t>
  </si>
  <si>
    <t xml:space="preserve">・台帳記載事項異動報告書</t>
  </si>
  <si>
    <t xml:space="preserve">債権発生の通知に関する文書</t>
  </si>
  <si>
    <t xml:space="preserve">・納入告知書発行依頼書</t>
  </si>
  <si>
    <t xml:space="preserve">占用の協議に関する文書</t>
  </si>
  <si>
    <t xml:space="preserve">・河川占用協議書
・道路占用協議書
・河川管理者の同意書
・道路管理者の同意書</t>
  </si>
  <si>
    <t xml:space="preserve">行政財産等の監査に関する文書</t>
  </si>
  <si>
    <t xml:space="preserve">・各省各庁所管財産の実態監査
・行政財産等（管理状況）の実地監査
・普通財産実態監査
・行政財産等の使用状況実態調査関係
</t>
  </si>
  <si>
    <t xml:space="preserve">国有財産滅失（毀損）の報告に関する文書</t>
  </si>
  <si>
    <t xml:space="preserve">・国有財産滅失（毀損）報告書</t>
  </si>
  <si>
    <t xml:space="preserve">庁舎等使用現況及び見込の報告に関する文書</t>
  </si>
  <si>
    <t xml:space="preserve">・庁舎等使用現況及び見込報告書</t>
  </si>
  <si>
    <t xml:space="preserve">国有財産増減の整理を行うための帳簿</t>
  </si>
  <si>
    <t xml:space="preserve">・国有財産増減整理簿</t>
  </si>
  <si>
    <t xml:space="preserve">国有財産の移転補償に関する文書</t>
  </si>
  <si>
    <t xml:space="preserve">・協定書</t>
  </si>
  <si>
    <t xml:space="preserve">土地区画整理事業に関する文書</t>
  </si>
  <si>
    <t xml:space="preserve">国有財産の譲与に関する文書</t>
  </si>
  <si>
    <t xml:space="preserve">・通知書（普通財産（土地）の譲与について）</t>
  </si>
  <si>
    <t xml:space="preserve">国有財産の寄附受付に関する文書</t>
  </si>
  <si>
    <t xml:space="preserve">・通知書（国有財産（立竹木）の寄付受納について）</t>
  </si>
  <si>
    <t xml:space="preserve">普通財産管理委託に関する文書</t>
  </si>
  <si>
    <t xml:space="preserve">・国有財産管理委託契約書</t>
  </si>
  <si>
    <t xml:space="preserve">有効利用化財産処理計画案</t>
  </si>
  <si>
    <t xml:space="preserve">・処分すべき国有財産調査票</t>
  </si>
  <si>
    <t xml:space="preserve">国有財産売却等促進調査に関する文書</t>
  </si>
  <si>
    <t xml:space="preserve">・報告書（効率化検討財産等の処理の進捗状況について）</t>
  </si>
  <si>
    <t xml:space="preserve">用途廃止に関する文書</t>
  </si>
  <si>
    <t xml:space="preserve">・承認書（国有財産（建物・工作物）の用途廃止について）</t>
  </si>
  <si>
    <t xml:space="preserve">アスベスト等調査に関する文書</t>
  </si>
  <si>
    <t xml:space="preserve">・吹付けアスベスト等に関する調査結果集計票</t>
  </si>
  <si>
    <t xml:space="preserve">新規登載に関する文書</t>
  </si>
  <si>
    <t xml:space="preserve">・通知書（新規登載について）</t>
  </si>
  <si>
    <t xml:space="preserve">物品の管理に関する事項</t>
  </si>
  <si>
    <t xml:space="preserve">物品管理</t>
  </si>
  <si>
    <t xml:space="preserve">計算証明並びに増減及び現在額の報告に関する文書</t>
  </si>
  <si>
    <t xml:space="preserve">・物品管理計算書
・物品増減及び現在額報告書</t>
  </si>
  <si>
    <t xml:space="preserve">物品の亡失・損傷の報告に関する文書</t>
  </si>
  <si>
    <t xml:space="preserve">・物品亡失報告書</t>
  </si>
  <si>
    <t xml:space="preserve">・物品損傷報告書</t>
  </si>
  <si>
    <t xml:space="preserve">物品の管理・供用に関する帳簿</t>
  </si>
  <si>
    <t xml:space="preserve">・交替等整理簿
・引継書
</t>
  </si>
  <si>
    <t xml:space="preserve">・物品管理簿（備品）
・物品供用簿（備品）</t>
  </si>
  <si>
    <t xml:space="preserve">・物品管理簿（消耗品）
・物品供用簿（消耗品）</t>
  </si>
  <si>
    <t xml:space="preserve">・物品管理簿（発生品）
・物品供用簿（発生品）</t>
  </si>
  <si>
    <t xml:space="preserve">・物品管理簿（仮設物）
・物品供用簿（仮設物）</t>
  </si>
  <si>
    <t xml:space="preserve">・携帯電話管理台帳（取得・更新等に係る決裁文書を含む）
・切手受払簿</t>
  </si>
  <si>
    <t xml:space="preserve">物品の管理・供用に関する補助簿</t>
  </si>
  <si>
    <t xml:space="preserve">・修繕等整理簿
・貸付等整理簿
・分類換等整理簿
・機械器具等貸出簿</t>
  </si>
  <si>
    <t xml:space="preserve">物品の受領に関する帳簿</t>
  </si>
  <si>
    <t xml:space="preserve">・物品受領簿（備品・仮設物）
・物品主任者受領簿（備品・仮設物）</t>
  </si>
  <si>
    <t xml:space="preserve">・物品受領簿（消耗品）</t>
  </si>
  <si>
    <t xml:space="preserve">・物品受領簿（返納済のもの）</t>
  </si>
  <si>
    <t xml:space="preserve">物品の管理計画に関する文書</t>
  </si>
  <si>
    <t xml:space="preserve">・物品管理計画表
・備品異動等確認表</t>
  </si>
  <si>
    <t xml:space="preserve">物品の契約措置請求及び取得に関する文書</t>
  </si>
  <si>
    <t xml:space="preserve">・物品払出・修繕・改造・運送請求書
・物品取得・修繕・改造・解体・廃棄措置請求書
・物品売払・貸付措置請求書
・物品取得・修繕・改造通知書</t>
  </si>
  <si>
    <t xml:space="preserve">物品の受領等の命令に関する文書</t>
  </si>
  <si>
    <t xml:space="preserve">・物品受領命令書
・物品返納命令書
・物品保管命令書
・物品保管解除命令書
</t>
  </si>
  <si>
    <t xml:space="preserve">物品の品目等の改定に関する文書</t>
  </si>
  <si>
    <t xml:space="preserve">・品目等改定決議書</t>
  </si>
  <si>
    <t xml:space="preserve">物品の分類換・管理換に関する文書</t>
  </si>
  <si>
    <t xml:space="preserve">・分類換及び管理換承認申請・承認書
・物品分類換・管理換命令書
・物品分類換・管理換及び分類換決議書</t>
  </si>
  <si>
    <t xml:space="preserve">物品の支給に関する文書</t>
  </si>
  <si>
    <t xml:space="preserve">・支給品請求書
・支給品引渡通知書
・支給品受領書
・支給品精算書</t>
  </si>
  <si>
    <t xml:space="preserve">物品の売払契約に関する文書</t>
  </si>
  <si>
    <t xml:space="preserve">・売払公告
・仕様書
・契約書
・内訳書
・契約理由書
</t>
  </si>
  <si>
    <t xml:space="preserve">物品の売払契約実績に関する帳簿</t>
  </si>
  <si>
    <t xml:space="preserve">・契約締結調書</t>
  </si>
  <si>
    <t xml:space="preserve">物品の申請・承認に関する文書</t>
  </si>
  <si>
    <t xml:space="preserve">・物品運送・保管措置請求書</t>
  </si>
  <si>
    <t xml:space="preserve">・不用決定承認申請書及び承認書
・物品番号・設定抹消申請書及び通知書</t>
  </si>
  <si>
    <t xml:space="preserve">物品の廃棄に関する文書・帳簿</t>
  </si>
  <si>
    <t xml:space="preserve">・不用物品等報告書
・不用決定等決議書
・不用決定通知書
・物品管理簿（廃棄分等）
・物品供用簿（廃棄分等）</t>
  </si>
  <si>
    <t xml:space="preserve">検査に関する文書</t>
  </si>
  <si>
    <t xml:space="preserve">・定期検査実施通知
・交替検査実施通知</t>
  </si>
  <si>
    <t xml:space="preserve">災害及び防災に関する事項</t>
  </si>
  <si>
    <t xml:space="preserve">災害対策支部対応</t>
  </si>
  <si>
    <t xml:space="preserve">災害対応資料</t>
  </si>
  <si>
    <t xml:space="preserve">防災訓練</t>
  </si>
  <si>
    <t xml:space="preserve">防災訓練資料</t>
  </si>
  <si>
    <t xml:space="preserve">会議に関する事項</t>
  </si>
  <si>
    <t xml:space="preserve">上記以外の会議</t>
  </si>
  <si>
    <t xml:space="preserve">上記以外の会議に関する文書</t>
  </si>
  <si>
    <t xml:space="preserve">・開催通知文書
・出欠報告文書
・議事次第及び資料
・議事録</t>
  </si>
  <si>
    <t xml:space="preserve">調査及び報告に関する事項</t>
  </si>
  <si>
    <t xml:space="preserve">上記以外の調査及び報告</t>
  </si>
  <si>
    <t xml:space="preserve">上記以外の調査及び報告に関する文書</t>
  </si>
  <si>
    <t xml:space="preserve">・調査依頼文書
・報告文書</t>
  </si>
  <si>
    <t xml:space="preserve">支出負担行為及び支出に関する事項</t>
  </si>
  <si>
    <t xml:space="preserve">上記以外の支出負担行為及び支出</t>
  </si>
  <si>
    <t xml:space="preserve">上記以外の支出負担行為及び支出に関する文書</t>
  </si>
  <si>
    <t xml:space="preserve">・支出負担行為決議書
・支出決議書</t>
  </si>
  <si>
    <t xml:space="preserve">行政情報システムに関する事項</t>
  </si>
  <si>
    <t xml:space="preserve">行政情報システムに関する文書</t>
  </si>
  <si>
    <t xml:space="preserve">行政情報システムに関する申請</t>
  </si>
  <si>
    <t xml:space="preserve">・行政情報システムに関する申請書</t>
  </si>
  <si>
    <t xml:space="preserve">当課の所掌事務に関する事項共通</t>
  </si>
  <si>
    <t xml:space="preserve">全業務共通</t>
  </si>
  <si>
    <t xml:space="preserve">①別途、正本・原本が管理されている行政文書の写し</t>
  </si>
  <si>
    <t xml:space="preserve">１年未満</t>
  </si>
  <si>
    <t xml:space="preserve">②定型的・日常的な業務連絡、日程表等</t>
  </si>
  <si>
    <t xml:space="preserve">③出版物や公表物を編集した文書</t>
  </si>
  <si>
    <t xml:space="preserve">④国土交通省の所掌事務に関する事実関係の問い合わせへの応答</t>
  </si>
  <si>
    <t xml:space="preserve">⑤明白な誤り等の客観的な正確性の観点から利用に適さなくなった文書</t>
  </si>
  <si>
    <t xml:space="preserve">⑥意思決定の途中段階で作成したもので、当該意思決定に与える影響がないものとして、長期間の保存を要しないと判断される文書</t>
  </si>
  <si>
    <t xml:space="preserve">富士川砂防事務所　用地課　　標準文書保存期間基準</t>
  </si>
  <si>
    <r>
      <rPr>
        <sz val="11"/>
        <rFont val="ＭＳ Ｐゴシック"/>
        <family val="3"/>
        <charset val="128"/>
      </rPr>
      <t xml:space="preserve">R5.1.13</t>
    </r>
    <r>
      <rPr>
        <sz val="11"/>
        <rFont val="Noto Sans"/>
        <family val="2"/>
      </rPr>
      <t xml:space="preserve">改定</t>
    </r>
  </si>
  <si>
    <t xml:space="preserve">用地取得に関する事務</t>
  </si>
  <si>
    <t xml:space="preserve">用地事務例規</t>
  </si>
  <si>
    <t xml:space="preserve">用地事務例規関係</t>
  </si>
  <si>
    <t xml:space="preserve">・用地事務関係例規集</t>
  </si>
  <si>
    <t xml:space="preserve">・用地関係業務委託積算基準及び標準歩掛</t>
  </si>
  <si>
    <t xml:space="preserve">・共通仕様書</t>
  </si>
  <si>
    <t xml:space="preserve">・通知</t>
  </si>
  <si>
    <t xml:space="preserve">・事務連絡</t>
  </si>
  <si>
    <t xml:space="preserve">土地の買収・借入及び寄付の受領等</t>
  </si>
  <si>
    <t xml:space="preserve">用地取得計画関係</t>
  </si>
  <si>
    <t xml:space="preserve">・用地取得計画書（用地取得計画図を含む）</t>
  </si>
  <si>
    <t xml:space="preserve">・用地取得ヒアリング資料</t>
  </si>
  <si>
    <t xml:space="preserve">・用地取得進捗状況報告書</t>
  </si>
  <si>
    <t xml:space="preserve">・用地取得実績報告書</t>
  </si>
  <si>
    <t xml:space="preserve">損失補償算定関係</t>
  </si>
  <si>
    <t xml:space="preserve">・局長承認申請書</t>
  </si>
  <si>
    <t xml:space="preserve">・局長承認書</t>
  </si>
  <si>
    <t xml:space="preserve">・用地買収等事務所長伺関係書</t>
  </si>
  <si>
    <t xml:space="preserve">・損失補償算定標準書</t>
  </si>
  <si>
    <t xml:space="preserve">・積算単価表</t>
  </si>
  <si>
    <t xml:space="preserve">用地協議関係</t>
  </si>
  <si>
    <t xml:space="preserve">・用地交渉記録簿</t>
  </si>
  <si>
    <t xml:space="preserve">・損失補償協議書</t>
  </si>
  <si>
    <t xml:space="preserve">・他の行政機関等との協議書</t>
  </si>
  <si>
    <t xml:space="preserve">・抵当権抹消手続通知書</t>
  </si>
  <si>
    <t xml:space="preserve">・土地収用事業証明書</t>
  </si>
  <si>
    <t xml:space="preserve">・土地売買に関する契約書</t>
  </si>
  <si>
    <t xml:space="preserve">・権利消滅に関する契約書</t>
  </si>
  <si>
    <t xml:space="preserve">・区分地上権設定契約書</t>
  </si>
  <si>
    <t xml:space="preserve">・損失補償台帳（総括書・内訳書を含む）</t>
  </si>
  <si>
    <t xml:space="preserve">・先行取得者との再取得契約書</t>
  </si>
  <si>
    <t xml:space="preserve">・土地・物件調書</t>
  </si>
  <si>
    <t xml:space="preserve">・借地契約書</t>
  </si>
  <si>
    <t xml:space="preserve">・使用台帳</t>
  </si>
  <si>
    <t xml:space="preserve">・補償契約書</t>
  </si>
  <si>
    <t xml:space="preserve">起工承諾関係</t>
  </si>
  <si>
    <t xml:space="preserve">・起工承諾書</t>
  </si>
  <si>
    <t xml:space="preserve">補償金支払関係</t>
  </si>
  <si>
    <t xml:space="preserve">・予算差引簿</t>
  </si>
  <si>
    <t xml:space="preserve">・収入印紙払出簿</t>
  </si>
  <si>
    <t xml:space="preserve">・検査命令書</t>
  </si>
  <si>
    <t xml:space="preserve">・支出負担行為決議書</t>
  </si>
  <si>
    <t xml:space="preserve">・補償金明細表</t>
  </si>
  <si>
    <t xml:space="preserve">登記記録関係</t>
  </si>
  <si>
    <t xml:space="preserve">・登記嘱託書</t>
  </si>
  <si>
    <t xml:space="preserve">・登記完了証</t>
  </si>
  <si>
    <t xml:space="preserve">税務関係</t>
  </si>
  <si>
    <t xml:space="preserve">・事前協議書</t>
  </si>
  <si>
    <t xml:space="preserve">・租税特別措置法適用のための証明書</t>
  </si>
  <si>
    <t xml:space="preserve">・特定個人情報提供依頼書</t>
  </si>
  <si>
    <t xml:space="preserve">・特定個人情報ファイル管理台帳</t>
  </si>
  <si>
    <t xml:space="preserve">・支払い調書等管理簿</t>
  </si>
  <si>
    <t xml:space="preserve">・支払い調書等送付簿</t>
  </si>
  <si>
    <t xml:space="preserve">用地業務に関する入札及び契約関係</t>
  </si>
  <si>
    <t xml:space="preserve">・設計図書　　　　　　　　　　　　　　　　　</t>
  </si>
  <si>
    <t xml:space="preserve">・請負業務費等計算書</t>
  </si>
  <si>
    <t xml:space="preserve">用地実測図成果関係</t>
  </si>
  <si>
    <t xml:space="preserve">・用地実測平面図</t>
  </si>
  <si>
    <t xml:space="preserve">・土地境界立会確認書</t>
  </si>
  <si>
    <t xml:space="preserve">・測量成果簿</t>
  </si>
  <si>
    <t xml:space="preserve">用地測量成果品関係</t>
  </si>
  <si>
    <t xml:space="preserve">・土地の登記記録調査表</t>
  </si>
  <si>
    <t xml:space="preserve">・土地調査表</t>
  </si>
  <si>
    <t xml:space="preserve">・地図転写図</t>
  </si>
  <si>
    <t xml:space="preserve">・面積計算表</t>
  </si>
  <si>
    <t xml:space="preserve">・権利者調査表（戸籍・法人登記簿謄本等・相続関係説明図を含む）</t>
  </si>
  <si>
    <t xml:space="preserve">用地調査等成果品関係</t>
  </si>
  <si>
    <t xml:space="preserve">・建物の登記記録調査表</t>
  </si>
  <si>
    <t xml:space="preserve">・権利者調査（建物）</t>
  </si>
  <si>
    <t xml:space="preserve">・墓地管理者調査表</t>
  </si>
  <si>
    <t xml:space="preserve">・建物調査表及び算定書</t>
  </si>
  <si>
    <t xml:space="preserve">・建物平面図</t>
  </si>
  <si>
    <t xml:space="preserve">・工作物調査表及び算定書</t>
  </si>
  <si>
    <t xml:space="preserve">・立木調査表及び算定書</t>
  </si>
  <si>
    <t xml:space="preserve">・居住者調査表</t>
  </si>
  <si>
    <t xml:space="preserve">・動産調査表及び算定書</t>
  </si>
  <si>
    <t xml:space="preserve">・営業調査表及び算定書</t>
  </si>
  <si>
    <t xml:space="preserve">・移転雑費補償金算定書</t>
  </si>
  <si>
    <t xml:space="preserve">・補償金額算定書（各人別・事業別）</t>
  </si>
  <si>
    <t xml:space="preserve">用地関係事務費</t>
  </si>
  <si>
    <t xml:space="preserve">・用地関係事務費（諸謝金・用地処理事務費）支出伺書</t>
  </si>
  <si>
    <t xml:space="preserve">・立会謝金支出伺書</t>
  </si>
  <si>
    <t xml:space="preserve">・立会謝金協議書</t>
  </si>
  <si>
    <t xml:space="preserve">用地先行取得関係</t>
  </si>
  <si>
    <t xml:space="preserve">・用地先行取得実施計画承認申請書</t>
  </si>
  <si>
    <t xml:space="preserve">（特定先行取得、道路開発資金先行取得</t>
  </si>
  <si>
    <t xml:space="preserve">を含む。以下同じ。）</t>
  </si>
  <si>
    <t xml:space="preserve">・用地先行取得実施計画承認書</t>
  </si>
  <si>
    <t xml:space="preserve">・用地先行取得実施計画変更承認申請書</t>
  </si>
  <si>
    <t xml:space="preserve">・用地先行取得実施計画変更承認書</t>
  </si>
  <si>
    <t xml:space="preserve">・用地先行取得再取得承認申請書</t>
  </si>
  <si>
    <t xml:space="preserve">・用地先行取得再取得承認書</t>
  </si>
  <si>
    <t xml:space="preserve">・用地先行取得進捗状況・実績報告書</t>
  </si>
  <si>
    <t xml:space="preserve">・工事に伴う用地の先行取得に関する実施協定書第４条の承認申請書</t>
  </si>
  <si>
    <t xml:space="preserve">・工事に伴う用地の先行取得に関する実施協定書第４条の承認書</t>
  </si>
  <si>
    <t xml:space="preserve">用地事務委託関係</t>
  </si>
  <si>
    <t xml:space="preserve">・用地事務委託契約書</t>
  </si>
  <si>
    <t xml:space="preserve">・用地事務委託承認申請書</t>
  </si>
  <si>
    <t xml:space="preserve">・用地事務委託承認書</t>
  </si>
  <si>
    <t xml:space="preserve">・用地事務委託完了報告書</t>
  </si>
  <si>
    <t xml:space="preserve">・用地事務委託実績報告書</t>
  </si>
  <si>
    <t xml:space="preserve">補償協定関係</t>
  </si>
  <si>
    <t xml:space="preserve">・協定書
・ダム基準</t>
  </si>
  <si>
    <t xml:space="preserve">・国有林野基本協定及び細目協定</t>
  </si>
  <si>
    <t xml:space="preserve">受委託関係</t>
  </si>
  <si>
    <t xml:space="preserve">・受託工事協定書</t>
  </si>
  <si>
    <t xml:space="preserve">公共施設管理者負担金関係</t>
  </si>
  <si>
    <t xml:space="preserve">・公共施設管理者負担金調書</t>
  </si>
  <si>
    <t xml:space="preserve">・工事に係る土地区画整理事業の費用負担に関する覚書</t>
  </si>
  <si>
    <t xml:space="preserve">・工事に係る土地区画整理事業の費用負担に関する協定書</t>
  </si>
  <si>
    <t xml:space="preserve">・公共施設管理者からの土地引渡書</t>
  </si>
  <si>
    <t xml:space="preserve">公共用財産の管理</t>
  </si>
  <si>
    <t xml:space="preserve">国有財産の管理・引継・処分関係</t>
  </si>
  <si>
    <t xml:space="preserve">・所管換承認申請書</t>
  </si>
  <si>
    <t xml:space="preserve">・所管換承認書</t>
  </si>
  <si>
    <t xml:space="preserve">・所属替承認申請書</t>
  </si>
  <si>
    <t xml:space="preserve">・所属替承認書</t>
  </si>
  <si>
    <t xml:space="preserve">・種別替承認申請書</t>
  </si>
  <si>
    <t xml:space="preserve">・種別替承認書</t>
  </si>
  <si>
    <t xml:space="preserve">・国有財産使用許可申請書</t>
  </si>
  <si>
    <t xml:space="preserve">・国有財産使用許可書</t>
  </si>
  <si>
    <t xml:space="preserve">・土地交換契約書</t>
  </si>
  <si>
    <t xml:space="preserve">・国有財産購入申請書</t>
  </si>
  <si>
    <t xml:space="preserve">・国有財産購入承認書</t>
  </si>
  <si>
    <t xml:space="preserve">・国有財産売払申請書</t>
  </si>
  <si>
    <t xml:space="preserve">・国有財産売払承認書</t>
  </si>
  <si>
    <t xml:space="preserve">用地関係統計・諸報告</t>
  </si>
  <si>
    <t xml:space="preserve">用地取得に関する調査・報告</t>
  </si>
  <si>
    <t xml:space="preserve">・用地あい路調査報告書</t>
  </si>
  <si>
    <t xml:space="preserve">・税制改正要望調査報告書</t>
  </si>
  <si>
    <t xml:space="preserve">・用地業務量調査報告書</t>
  </si>
  <si>
    <t xml:space="preserve">・事業損失実態調査報告書</t>
  </si>
  <si>
    <t xml:space="preserve">生活再建・代替地対策</t>
  </si>
  <si>
    <t xml:space="preserve">生活再建対策関係</t>
  </si>
  <si>
    <t xml:space="preserve">・行政需要申請書</t>
  </si>
  <si>
    <t xml:space="preserve">・行政需要承認書</t>
  </si>
  <si>
    <t xml:space="preserve">・生活再建対策調査等業務委託契約協議</t>
  </si>
  <si>
    <t xml:space="preserve">・生活再建対策調査等業務委託成果品</t>
  </si>
  <si>
    <t xml:space="preserve">代替地対策関係</t>
  </si>
  <si>
    <t xml:space="preserve">・直轄の公共事業の施行に伴う代替地の情報提供及び媒介に関する協定書関係書類</t>
  </si>
  <si>
    <t xml:space="preserve">事業損失関係</t>
  </si>
  <si>
    <t xml:space="preserve">・事業損失局長承認申請書</t>
  </si>
  <si>
    <t xml:space="preserve">・事業損失局長承認書</t>
  </si>
  <si>
    <t xml:space="preserve">・費用負担に関する契約書</t>
  </si>
  <si>
    <t xml:space="preserve">・損失補償台帳</t>
  </si>
  <si>
    <t xml:space="preserve">・事業損失補償金算定調書</t>
  </si>
  <si>
    <t xml:space="preserve">公共用地取得検討委員会</t>
  </si>
  <si>
    <t xml:space="preserve">・委員の委嘱</t>
  </si>
  <si>
    <t xml:space="preserve">・委員会資料</t>
  </si>
  <si>
    <t xml:space="preserve">・議事概要</t>
  </si>
  <si>
    <t xml:space="preserve">土地等の収用及び使用</t>
  </si>
  <si>
    <t xml:space="preserve">事業認定申請関係</t>
  </si>
  <si>
    <t xml:space="preserve">・事業認定申請書（添付図面及び参考資料を含む）</t>
  </si>
  <si>
    <t xml:space="preserve">・手続開始の申立書</t>
  </si>
  <si>
    <t xml:space="preserve">・手続保留の申立書</t>
  </si>
  <si>
    <t xml:space="preserve">・事業準備立入書</t>
  </si>
  <si>
    <t xml:space="preserve">・事業の廃止届出書</t>
  </si>
  <si>
    <t xml:space="preserve">裁決申請関係</t>
  </si>
  <si>
    <t xml:space="preserve">・裁決申請・明渡裁決申立書（添付図面・説明資料を含む）</t>
  </si>
  <si>
    <t xml:space="preserve">・裁決書</t>
  </si>
  <si>
    <t xml:space="preserve">・和解調書</t>
  </si>
  <si>
    <t xml:space="preserve">・あっ旋調書</t>
  </si>
  <si>
    <t xml:space="preserve">・協議の確認書</t>
  </si>
  <si>
    <t xml:space="preserve">・補償金払渡し・供託書</t>
  </si>
  <si>
    <t xml:space="preserve">・土地調書・物件調書作成土地立入通知書</t>
  </si>
  <si>
    <t xml:space="preserve">・土地収用に伴う障害物伐採申請書</t>
  </si>
  <si>
    <t xml:space="preserve">・土地収用に伴う障害物伐採許可書</t>
  </si>
  <si>
    <t xml:space="preserve">・土地収用に伴う試掘等申請書</t>
  </si>
  <si>
    <t xml:space="preserve">・土地収用に伴う試掘等許可書</t>
  </si>
  <si>
    <t xml:space="preserve">・事業認定に伴う縦覧代行書</t>
  </si>
  <si>
    <t xml:space="preserve">・土地等の取得完了報告書</t>
  </si>
  <si>
    <t xml:space="preserve">緊急使用許可関係</t>
  </si>
  <si>
    <t xml:space="preserve">・非常災害時土地使用通知書</t>
  </si>
  <si>
    <t xml:space="preserve">・土地緊急使用許可申立書</t>
  </si>
  <si>
    <t xml:space="preserve">・土地緊急使用許可書</t>
  </si>
  <si>
    <t xml:space="preserve">代執行請求関係</t>
  </si>
  <si>
    <t xml:space="preserve">・行政代執行申立書</t>
  </si>
  <si>
    <t xml:space="preserve">・移転代行請求書</t>
  </si>
  <si>
    <t xml:space="preserve">個人・法人の権利義務の得喪及びその経緯</t>
  </si>
  <si>
    <t xml:space="preserve">国又は行政機関を当事者とする訴訟の提起その他訴訟に関する経緯</t>
  </si>
  <si>
    <t xml:space="preserve">用地関連訴訟・調停関係</t>
  </si>
  <si>
    <t xml:space="preserve">・訴状
・回報書
・指定代理人指定及び変更書
・答弁書
・準備書面
・証拠説明書
・書証
・証人等調書
・判決書
・和解調書</t>
  </si>
  <si>
    <t xml:space="preserve">・財産管理人選任申立依頼書
・争訟事件の処理通知書
・財産管理人の選任通知書
・争訟事件の終了通知書</t>
  </si>
  <si>
    <t xml:space="preserve">地籍整備に関する事項</t>
  </si>
  <si>
    <r>
      <rPr>
        <sz val="11"/>
        <rFont val="Noto Sans"/>
        <family val="2"/>
      </rPr>
      <t xml:space="preserve">国土調査法第</t>
    </r>
    <r>
      <rPr>
        <sz val="11"/>
        <rFont val="游ゴシック"/>
        <family val="3"/>
        <charset val="128"/>
      </rPr>
      <t xml:space="preserve">19</t>
    </r>
    <r>
      <rPr>
        <sz val="11"/>
        <rFont val="Noto Sans"/>
        <family val="2"/>
      </rPr>
      <t xml:space="preserve">条第</t>
    </r>
    <r>
      <rPr>
        <sz val="11"/>
        <rFont val="游ゴシック"/>
        <family val="3"/>
        <charset val="128"/>
      </rPr>
      <t xml:space="preserve">5</t>
    </r>
    <r>
      <rPr>
        <sz val="11"/>
        <rFont val="Noto Sans"/>
        <family val="2"/>
      </rPr>
      <t xml:space="preserve">項指定</t>
    </r>
  </si>
  <si>
    <r>
      <rPr>
        <sz val="11"/>
        <rFont val="Noto Sans"/>
        <family val="2"/>
      </rPr>
      <t xml:space="preserve">国土調査法第</t>
    </r>
    <r>
      <rPr>
        <sz val="11"/>
        <rFont val="游ゴシック"/>
        <family val="3"/>
        <charset val="128"/>
      </rPr>
      <t xml:space="preserve">19</t>
    </r>
    <r>
      <rPr>
        <sz val="11"/>
        <rFont val="Noto Sans"/>
        <family val="2"/>
      </rPr>
      <t xml:space="preserve">条第</t>
    </r>
    <r>
      <rPr>
        <sz val="11"/>
        <rFont val="游ゴシック"/>
        <family val="3"/>
        <charset val="128"/>
      </rPr>
      <t xml:space="preserve">5</t>
    </r>
    <r>
      <rPr>
        <sz val="11"/>
        <rFont val="Noto Sans"/>
        <family val="2"/>
      </rPr>
      <t xml:space="preserve">項指定関係書類</t>
    </r>
  </si>
  <si>
    <t xml:space="preserve">・認証申請書
・指定通知書　　　　　　　　　　　　　　　　　　　　　</t>
  </si>
  <si>
    <t xml:space="preserve">・出勤簿
・勤務時間報告書
・出勤状況報告書
・併任者勤務状況通知書
</t>
  </si>
  <si>
    <t xml:space="preserve">・休暇等承認簿（年次休暇、特別休暇、病気休暇）
・総合健診勤務免除
・新型コロナウィルス感染症関係職務専念義務免除
・振替等通知書
・代休等指定簿
・勤務時間管理員及び補助者の指名
・早出遅出勤務・深夜勤務・超過勤務制限請求書、通知書
・休憩時間短縮に係る通知書
・フレックスタイムの申告・割振り簿
・朝型勤務の勤務時間の割り振り
・短期専従許可申請書
・離席願
・管理職員の勤務時間外の勤務状況を確認する書面
・新型コロナウイルスの感染拡大防止のための早出遅出勤務の割振り簿
</t>
  </si>
  <si>
    <t xml:space="preserve">・政府職員等の海外渡航に関する文書</t>
  </si>
  <si>
    <t xml:space="preserve">文書の管理等に関する事項
</t>
  </si>
  <si>
    <t xml:space="preserve">行政文書ファイル管理簿その他の業務に常時利用するものとして継続的に保存すべき行政文書</t>
  </si>
  <si>
    <t xml:space="preserve">・移管・廃棄簿
</t>
  </si>
  <si>
    <t xml:space="preserve">移管（保存期間１年以上の文書に係るもの）
</t>
  </si>
  <si>
    <t xml:space="preserve">常用</t>
  </si>
  <si>
    <t xml:space="preserve">・保有個人情報取扱状況記録台帳
</t>
  </si>
  <si>
    <t xml:space="preserve">効力を失ってから１年
</t>
  </si>
  <si>
    <t xml:space="preserve">・高度地権者情報書類管理票</t>
  </si>
  <si>
    <t xml:space="preserve">・旅行命令簿、出張計画書、旅行計画確認書、旅程表、チェックシート、請求書
</t>
  </si>
  <si>
    <t xml:space="preserve">富士川砂防事務所　工務課　標準文書保存期間基準</t>
  </si>
  <si>
    <t xml:space="preserve">協議･協定等
</t>
  </si>
  <si>
    <t xml:space="preserve">関係行政機関、地方公共団体その他の関係者との協議又は調整に関する文書</t>
  </si>
  <si>
    <t xml:space="preserve">基本協定、覚書
協議・調整経緯
</t>
  </si>
  <si>
    <t xml:space="preserve">移管</t>
  </si>
  <si>
    <t xml:space="preserve">要望</t>
  </si>
  <si>
    <t xml:space="preserve">要望書</t>
  </si>
  <si>
    <t xml:space="preserve">・要望書
</t>
  </si>
  <si>
    <t xml:space="preserve">事業実施の計画</t>
  </si>
  <si>
    <t xml:space="preserve">事業の実施・承認に関する文書</t>
  </si>
  <si>
    <t xml:space="preserve">・実施計画書
</t>
  </si>
  <si>
    <t xml:space="preserve">事業完了後１０年</t>
  </si>
  <si>
    <t xml:space="preserve">・実施計画変更調書
</t>
  </si>
  <si>
    <t xml:space="preserve">・実施計画承認
</t>
  </si>
  <si>
    <t xml:space="preserve">直轄事業として実施される公共事業の事業計画の立案に関する検討、関係者との協議又は調整及び事業の施工その他の重要な経緯</t>
  </si>
  <si>
    <t xml:space="preserve">事業を実施するための決裁文書</t>
  </si>
  <si>
    <t xml:space="preserve">・工事・業務施行承認（当初・変更・先行指示）
</t>
  </si>
  <si>
    <t xml:space="preserve">事業の経費積算が記録された文書その他の入札及び契約に関する文書</t>
  </si>
  <si>
    <t xml:space="preserve">・工事、業務設計図書（質問回答を含む）
・工事、業務請負工事費計算書
</t>
  </si>
  <si>
    <t xml:space="preserve">工事誌、事業完了報告書その他の事業の施行に関する文書</t>
  </si>
  <si>
    <t xml:space="preserve">・工事誌
・流域誌
・工事完成図
・構造物構造計算書
</t>
  </si>
  <si>
    <t xml:space="preserve">業務委託等の履行に関する文書</t>
  </si>
  <si>
    <t xml:space="preserve">・打合せ記録
</t>
  </si>
  <si>
    <r>
      <rPr>
        <sz val="10"/>
        <rFont val="游ゴシック"/>
        <family val="3"/>
        <charset val="128"/>
      </rPr>
      <t xml:space="preserve">10</t>
    </r>
    <r>
      <rPr>
        <sz val="10"/>
        <rFont val="Noto Sans"/>
        <family val="2"/>
      </rPr>
      <t xml:space="preserve">年</t>
    </r>
  </si>
  <si>
    <t xml:space="preserve">業務委託等の報告書</t>
  </si>
  <si>
    <t xml:space="preserve">・成果報告書
</t>
  </si>
  <si>
    <t xml:space="preserve">他の行政機関等との協定等に関する文書</t>
  </si>
  <si>
    <t xml:space="preserve">・委託、受託、附帯工事に係る協定書（基本・施行・細目等）
</t>
  </si>
  <si>
    <t xml:space="preserve">・委託、受託、付帯工事に係わる年度協定書
・通知、完了、支払等の関係文書
</t>
  </si>
  <si>
    <t xml:space="preserve">埋蔵文化財関係</t>
  </si>
  <si>
    <t xml:space="preserve">文化財保護法に基づく基本・施行（細目）協定
</t>
  </si>
  <si>
    <r>
      <rPr>
        <sz val="10"/>
        <rFont val="游ゴシック"/>
        <family val="3"/>
        <charset val="128"/>
      </rPr>
      <t xml:space="preserve">30</t>
    </r>
    <r>
      <rPr>
        <sz val="10"/>
        <rFont val="Noto Sans"/>
        <family val="2"/>
      </rPr>
      <t xml:space="preserve">年</t>
    </r>
  </si>
  <si>
    <t xml:space="preserve">文化財保護法に基づく年度契約
</t>
  </si>
  <si>
    <t xml:space="preserve">事業の施行に関する報告書等</t>
  </si>
  <si>
    <t xml:space="preserve">工事関係書類
・工事打合簿、実施工程表、工事写真、材料検査品質、出来形管理関係等
・工事関係応力計算書、材料書
</t>
  </si>
  <si>
    <t xml:space="preserve">実施計画書
実施計画変更調書
実施計画承認予算要求説明資料
</t>
  </si>
  <si>
    <t xml:space="preserve">直轄事業に関する事
務に係わる事項</t>
  </si>
  <si>
    <t xml:space="preserve">報告・届出・通知等に関する文書</t>
  </si>
  <si>
    <t xml:space="preserve">・各種会議資料
・開示請求に関する承認文書
・工事事故報告書
</t>
  </si>
  <si>
    <t xml:space="preserve">事業の実施状況に関する文書</t>
  </si>
  <si>
    <t xml:space="preserve">・工事補助簿
・工事台帳
</t>
  </si>
  <si>
    <t xml:space="preserve">年度計画書に関する文書</t>
  </si>
  <si>
    <r>
      <rPr>
        <sz val="10"/>
        <rFont val="Noto Sans"/>
        <family val="2"/>
      </rPr>
      <t xml:space="preserve">・発注予定（</t>
    </r>
    <r>
      <rPr>
        <sz val="10"/>
        <rFont val="游ゴシック"/>
        <family val="3"/>
        <charset val="128"/>
      </rPr>
      <t xml:space="preserve">PPI</t>
    </r>
    <r>
      <rPr>
        <sz val="10"/>
        <rFont val="Noto Sans"/>
        <family val="2"/>
      </rPr>
      <t xml:space="preserve">）
</t>
    </r>
  </si>
  <si>
    <t xml:space="preserve">砂防施設管理</t>
  </si>
  <si>
    <t xml:space="preserve">砂防施設管理に関する文書</t>
  </si>
  <si>
    <t xml:space="preserve">・砂防施設台帳</t>
  </si>
  <si>
    <t xml:space="preserve">常用（無期限）
</t>
  </si>
  <si>
    <t xml:space="preserve">直轄災害復旧事業（海岸・河川・砂防）として実施される事業の立案に関する検討</t>
  </si>
  <si>
    <t xml:space="preserve">事業の計画・調査・検討に関する文書</t>
  </si>
  <si>
    <t xml:space="preserve">・災害被害報告
・災害復旧事業費申請書
</t>
  </si>
  <si>
    <t xml:space="preserve">事業の実施に関する文書</t>
  </si>
  <si>
    <t xml:space="preserve">・災害復旧事業費実施計画調書（当初・変更）
</t>
  </si>
  <si>
    <t xml:space="preserve">防災に関する事項、建設機械・機械設備に関する事項、電気通信に関する事項
</t>
  </si>
  <si>
    <t xml:space="preserve">・工事、業務施行承認
・購入、製造、修理施行承認</t>
  </si>
  <si>
    <t xml:space="preserve">工事等入札契約、施工その他の重要な事項</t>
  </si>
  <si>
    <t xml:space="preserve">工事等の契約実績に関する文書</t>
  </si>
  <si>
    <t xml:space="preserve">・工事成績評定表</t>
  </si>
  <si>
    <t xml:space="preserve">・工事成績確認書
・業務成績確認書
</t>
  </si>
  <si>
    <t xml:space="preserve">公共事業の品質確保に関する検討、関係者との協議又は調整その他の重要な事項</t>
  </si>
  <si>
    <t xml:space="preserve">公共工事等における新技術活用の促進に関する資料</t>
  </si>
  <si>
    <t xml:space="preserve">・新技術活用等計画書
・新技術活用実施報告書
</t>
  </si>
  <si>
    <t xml:space="preserve">他の行政機関等との協議又は調整</t>
  </si>
  <si>
    <t xml:space="preserve">・建設業協会等と国・県・市との意見交換会
・意見交換会開催通知
・記者発表資料
・会議資料
</t>
  </si>
  <si>
    <t xml:space="preserve">予算計画・管理</t>
  </si>
  <si>
    <t xml:space="preserve">予算計画・管理に関する文書</t>
  </si>
  <si>
    <t xml:space="preserve">・予算の検討資料
・予算の執行。管理に関する資料
・予算の申請、承認等に関する資料
</t>
  </si>
  <si>
    <t xml:space="preserve">防災に関する事項</t>
  </si>
  <si>
    <t xml:space="preserve">災害協定関係</t>
  </si>
  <si>
    <t xml:space="preserve">災害協定に関する文書</t>
  </si>
  <si>
    <t xml:space="preserve">・災害協定書（期間の定めのないもの）
</t>
  </si>
  <si>
    <t xml:space="preserve">・災害協定書
</t>
  </si>
  <si>
    <t xml:space="preserve">無線に関する事項</t>
  </si>
  <si>
    <t xml:space="preserve">無線に関する申請・届出</t>
  </si>
  <si>
    <t xml:space="preserve">無線局に関する申請文書</t>
  </si>
  <si>
    <t xml:space="preserve">・無線局免許申請書
・無線局再免許申請書
・無線局変更申請書
・無線局変更届
</t>
  </si>
  <si>
    <t xml:space="preserve">無線従事者の選解任に関する届出文書</t>
  </si>
  <si>
    <t xml:space="preserve">・無線従事者選解任届
</t>
  </si>
  <si>
    <t xml:space="preserve">自家用電気工作物に関する事項</t>
  </si>
  <si>
    <t xml:space="preserve">自家用電気工作物に関する申請・届出</t>
  </si>
  <si>
    <t xml:space="preserve">自家用電気工作物に関する工事計画届出文書</t>
  </si>
  <si>
    <t xml:space="preserve">・自家用電気工作物工事計画届出書</t>
  </si>
  <si>
    <t xml:space="preserve">廃棄（但し、目的物が形状変更されていない場合は継続）
</t>
  </si>
  <si>
    <t xml:space="preserve">・自家用電気工作物の点検報告
</t>
  </si>
  <si>
    <t xml:space="preserve">自家用電気工作物に関する指定技術者選解任申請文書
</t>
  </si>
  <si>
    <t xml:space="preserve">・指定技術者選解任申請書</t>
  </si>
  <si>
    <t xml:space="preserve">電気通信設備に関する事項
</t>
  </si>
  <si>
    <t xml:space="preserve">電気通信設備の管理関係</t>
  </si>
  <si>
    <t xml:space="preserve">電気通信設備の管理に関する文書</t>
  </si>
  <si>
    <t xml:space="preserve">・電気通信施設運用状況報告書
・各種届出</t>
  </si>
  <si>
    <t xml:space="preserve">機械設備に関する事項</t>
  </si>
  <si>
    <t xml:space="preserve">機械設備の管理関係</t>
  </si>
  <si>
    <t xml:space="preserve">機械設備の管理に関する文書</t>
  </si>
  <si>
    <t xml:space="preserve">・機械設備台帳
・各種届出</t>
  </si>
  <si>
    <t xml:space="preserve">廃棄（但し、機械設備が存続する場合は保存）
</t>
  </si>
  <si>
    <t xml:space="preserve">栄典又は表彰に関する事項</t>
  </si>
  <si>
    <t xml:space="preserve">栄典又は表彰の授与又ははく奪の重要な経緯</t>
  </si>
  <si>
    <t xml:space="preserve">優良工事等の表彰に関する文書</t>
  </si>
  <si>
    <t xml:space="preserve">・選考基準
・選考案
・伝達
・受章者名簿
</t>
  </si>
  <si>
    <t xml:space="preserve">・特殊勤務実績簿及び特殊勤務手当整理簿
・管理職員特別勤務実績簿及び管理職員特別勤務手当実績簿
</t>
  </si>
  <si>
    <t xml:space="preserve">・超過勤務等命令簿
</t>
  </si>
  <si>
    <t xml:space="preserve">・政府職員等の海外渡航に関する文書
</t>
  </si>
  <si>
    <t xml:space="preserve">行政文書ファイル管理簿その他の業務に常時利用するものとして継続的に保存すべき行政文書
</t>
  </si>
  <si>
    <t xml:space="preserve">-</t>
  </si>
  <si>
    <t xml:space="preserve">・廃棄記録（保存期間１年未満の文書に係るもの）
</t>
  </si>
  <si>
    <t xml:space="preserve">・開示決定等（開示・不開示決定、延長）に関する文書
・開示請求書の補正に関する文書
</t>
  </si>
  <si>
    <t xml:space="preserve">個人情報ファイルの管理を行うための帳簿
</t>
  </si>
  <si>
    <t xml:space="preserve">・保有個人情報利用状況
</t>
  </si>
  <si>
    <t xml:space="preserve">・保有個人情報の開示決定等（不開示決定、延長）に関する文書
・保有個人情報開示請求書の補正に関する文書
</t>
  </si>
  <si>
    <t xml:space="preserve">・ＩＣカード乗車券使用申請書、ＩＣカード乗車券受払簿、ＩＣカード乗車券使用簿、ＩＣカード乗車券使用履歴
</t>
  </si>
  <si>
    <t xml:space="preserve">・物品供用簿（備品）
</t>
  </si>
  <si>
    <t xml:space="preserve">・物品供用簿（消耗品）
</t>
  </si>
  <si>
    <t xml:space="preserve">１年
</t>
  </si>
  <si>
    <t xml:space="preserve">・物品受領簿（備品）
・物品主任者受領簿（備品）
</t>
  </si>
  <si>
    <t xml:space="preserve">物品の受領命令に関する文書</t>
  </si>
  <si>
    <t xml:space="preserve">・物品受領命令書
</t>
  </si>
  <si>
    <t xml:space="preserve">物品の返納命令に関する文書</t>
  </si>
  <si>
    <t xml:space="preserve">・物品返納命令書
</t>
  </si>
  <si>
    <t xml:space="preserve">①別途、正本・原本が管理されている行政文書の写し
</t>
  </si>
  <si>
    <t xml:space="preserve">②定型的・日常的な業務連絡、日程表等
</t>
  </si>
  <si>
    <t xml:space="preserve">③出版物や公表物を編集した文書
</t>
  </si>
  <si>
    <t xml:space="preserve">④国土交通省の所掌事務に関する事実関係の問い合わせへの応答
</t>
  </si>
  <si>
    <t xml:space="preserve">⑤明白な誤り等の客観的な正確性の観点から利用に適さなくなった文書
</t>
  </si>
  <si>
    <t xml:space="preserve">⑥意思決定の途中段階で作成したもので、当該意思決定に与える影響がないものとして、長期間の保存を要しないと判断される文書
</t>
  </si>
  <si>
    <t xml:space="preserve">富士川砂防事務所　調査課 　標準文書保存期間基準</t>
  </si>
  <si>
    <t xml:space="preserve">・予算の検討資料
・予算の執行、管理に関する資料
・予算の申請、承認等に関する資料</t>
  </si>
  <si>
    <t xml:space="preserve">実施計画書</t>
  </si>
  <si>
    <t xml:space="preserve">実施計画変更調書</t>
  </si>
  <si>
    <t xml:space="preserve">実施計画承認</t>
  </si>
  <si>
    <t xml:space="preserve">計画資料（変更含む）</t>
  </si>
  <si>
    <t xml:space="preserve">・河川整備基本方針（工事実施基本計画含む）
・河川整備計画
・その他事業の基本計画
・その他事業の事業計画</t>
  </si>
  <si>
    <t xml:space="preserve">・計画立案基礎文書
・計画に関係する文書（諸手続き含む）</t>
  </si>
  <si>
    <t xml:space="preserve">完了後の事後評価終了の日に係る特定日以後１０年</t>
  </si>
  <si>
    <r>
      <rPr>
        <sz val="10"/>
        <rFont val="Noto Sans"/>
        <family val="2"/>
      </rPr>
      <t xml:space="preserve">廃棄
</t>
    </r>
    <r>
      <rPr>
        <strike val="true"/>
        <sz val="10"/>
        <rFont val="Noto Sans"/>
        <family val="2"/>
      </rPr>
      <t xml:space="preserve">
</t>
    </r>
  </si>
  <si>
    <t xml:space="preserve">事業評価</t>
  </si>
  <si>
    <t xml:space="preserve">政策評価法による各種評価に関する文書（ダム検証含む）</t>
  </si>
  <si>
    <t xml:space="preserve">・評価に関する資料
（委員会資料、記録等含む）
・費用対効果分析の算定等基礎資料</t>
  </si>
  <si>
    <t xml:space="preserve">砂防指定地</t>
  </si>
  <si>
    <t xml:space="preserve">砂防指定地に関する文書</t>
  </si>
  <si>
    <t xml:space="preserve">・砂防指定地内行為に関する協議</t>
  </si>
  <si>
    <t xml:space="preserve">事業に関する事務手続き、対外調整</t>
  </si>
  <si>
    <t xml:space="preserve">報告・届出・通知・説明等に関する文書</t>
  </si>
  <si>
    <t xml:space="preserve">・着手届
・完了報告
・施行等各種通知
・説明会資料
・調整等の会議・打合せ資料
・工事事故報告書</t>
  </si>
  <si>
    <t xml:space="preserve">調査・計画の基礎的検討</t>
  </si>
  <si>
    <t xml:space="preserve">統計や検討等のための基礎調査に関する文書</t>
  </si>
  <si>
    <t xml:space="preserve">・平成○年度○調査依頼資料</t>
  </si>
  <si>
    <t xml:space="preserve">計画・調査の業務委託等に関する業務</t>
  </si>
  <si>
    <t xml:space="preserve">業務委託等を実施するための決裁文書</t>
  </si>
  <si>
    <t xml:space="preserve">・業務施行承認
・購入、製造、修理施行承認</t>
  </si>
  <si>
    <t xml:space="preserve">業務委託等の経費積算が記録された文書その他の入札及び契約に関する文書</t>
  </si>
  <si>
    <t xml:space="preserve">・設計図書（質問回答を含む）
・技術審査資料（業者選定等含む）</t>
  </si>
  <si>
    <t xml:space="preserve">・成果報告書</t>
  </si>
  <si>
    <t xml:space="preserve">業務委託等の成果品（物品）、流域誌等</t>
  </si>
  <si>
    <t xml:space="preserve">・成果品（物品）
・流域誌
・事業誌
・工事誌</t>
  </si>
  <si>
    <t xml:space="preserve">調査、設計等の受委託に関する業務</t>
  </si>
  <si>
    <t xml:space="preserve">他機関から、又は、他機関への設計等の受委託等に関する文書
</t>
  </si>
  <si>
    <t xml:space="preserve">・鉄道管理者協議書
・委託、受託、附帯工事に係る協定書（基本・施行・細目等）
</t>
  </si>
  <si>
    <t xml:space="preserve">・通知、完了、支払等の関係文書</t>
  </si>
  <si>
    <t xml:space="preserve">環境影響評価及び環境影響調査・検討</t>
  </si>
  <si>
    <t xml:space="preserve">環境影響評価関係文書（法・条例による環境アセス）</t>
  </si>
  <si>
    <t xml:space="preserve">・環境影響評価書等</t>
  </si>
  <si>
    <t xml:space="preserve">環境調査、検討に関する文書</t>
  </si>
  <si>
    <t xml:space="preserve">・環境への影響や配慮等に関する調査、検討関係文書</t>
  </si>
  <si>
    <t xml:space="preserve">事業認定</t>
  </si>
  <si>
    <t xml:space="preserve">事業認定関係資料</t>
  </si>
  <si>
    <t xml:space="preserve">・事業認定関係書類
・法令に基づく申請・通知など</t>
  </si>
  <si>
    <t xml:space="preserve">式典・イベント関係</t>
  </si>
  <si>
    <t xml:space="preserve">式典・イベント開催に関する文書</t>
  </si>
  <si>
    <t xml:space="preserve">・平成○年度式典関係資料
・平成○年●●周年イベント関係資料</t>
  </si>
  <si>
    <t xml:space="preserve">広報関係</t>
  </si>
  <si>
    <t xml:space="preserve">記者発表関係資料</t>
  </si>
  <si>
    <t xml:space="preserve">平成○年度記者発表資料
</t>
  </si>
  <si>
    <t xml:space="preserve">広報資料、その他広報検討、実施に関する資料</t>
  </si>
  <si>
    <t xml:space="preserve">・パンフレット等</t>
  </si>
  <si>
    <t xml:space="preserve">行政機関のウェブサイト上の掲載文書</t>
  </si>
  <si>
    <t xml:space="preserve">・ウェブサイト掲載コメント
・ウェブサイト掲載文書</t>
  </si>
  <si>
    <r>
      <rPr>
        <sz val="10"/>
        <rFont val="游ゴシック"/>
        <family val="3"/>
        <charset val="128"/>
      </rPr>
      <t xml:space="preserve">SNS</t>
    </r>
    <r>
      <rPr>
        <sz val="10"/>
        <rFont val="Noto Sans"/>
        <family val="2"/>
      </rPr>
      <t xml:space="preserve">上の掲載文書</t>
    </r>
  </si>
  <si>
    <r>
      <rPr>
        <sz val="10"/>
        <rFont val="Noto Sans"/>
        <family val="2"/>
      </rPr>
      <t xml:space="preserve">・</t>
    </r>
    <r>
      <rPr>
        <sz val="10"/>
        <rFont val="游ゴシック"/>
        <family val="3"/>
        <charset val="128"/>
      </rPr>
      <t xml:space="preserve">SNS</t>
    </r>
    <r>
      <rPr>
        <sz val="10"/>
        <rFont val="Noto Sans"/>
        <family val="2"/>
      </rPr>
      <t xml:space="preserve">掲載コメント
・</t>
    </r>
    <r>
      <rPr>
        <sz val="10"/>
        <rFont val="游ゴシック"/>
        <family val="3"/>
        <charset val="128"/>
      </rPr>
      <t xml:space="preserve">SNS</t>
    </r>
    <r>
      <rPr>
        <sz val="10"/>
        <rFont val="Noto Sans"/>
        <family val="2"/>
      </rPr>
      <t xml:space="preserve">掲載資料</t>
    </r>
  </si>
  <si>
    <t xml:space="preserve">水文観測</t>
  </si>
  <si>
    <t xml:space="preserve">水文観測業務規程</t>
  </si>
  <si>
    <t xml:space="preserve">・水文観測業務規程に関する文書</t>
  </si>
  <si>
    <t xml:space="preserve">水門観測所台帳</t>
  </si>
  <si>
    <t xml:space="preserve">・観測所台帳</t>
  </si>
  <si>
    <t xml:space="preserve">水文観測資料</t>
  </si>
  <si>
    <t xml:space="preserve">・流量観測に関する資料
・雨量・水位・流量の年表及び月表等</t>
  </si>
  <si>
    <t xml:space="preserve">（主要洪水）雨量・水位の観測</t>
  </si>
  <si>
    <t xml:space="preserve">・電子ロガーデータ</t>
  </si>
  <si>
    <t xml:space="preserve">雨量・水位の観測</t>
  </si>
  <si>
    <t xml:space="preserve">水文観測の計画・品質・精度管理</t>
  </si>
  <si>
    <t xml:space="preserve">・計画・品質・精度管理に関する文書</t>
  </si>
  <si>
    <t xml:space="preserve">告示、訓令及び通達の制定又は改廃及びその経緯</t>
  </si>
  <si>
    <r>
      <rPr>
        <sz val="10"/>
        <rFont val="Noto Sans"/>
        <family val="2"/>
      </rPr>
      <t xml:space="preserve">告示の立案の検討その他の重要な経緯</t>
    </r>
    <r>
      <rPr>
        <sz val="10"/>
        <rFont val="游ゴシック"/>
        <family val="3"/>
        <charset val="128"/>
      </rPr>
      <t xml:space="preserve">(1</t>
    </r>
    <r>
      <rPr>
        <sz val="10"/>
        <rFont val="Noto Sans"/>
        <family val="2"/>
      </rPr>
      <t xml:space="preserve">の項から</t>
    </r>
    <r>
      <rPr>
        <sz val="10"/>
        <rFont val="游ゴシック"/>
        <family val="3"/>
        <charset val="128"/>
      </rPr>
      <t xml:space="preserve">12</t>
    </r>
    <r>
      <rPr>
        <sz val="10"/>
        <rFont val="Noto Sans"/>
        <family val="2"/>
      </rPr>
      <t xml:space="preserve">の項までに掲げるものを除く。</t>
    </r>
    <r>
      <rPr>
        <sz val="10"/>
        <rFont val="游ゴシック"/>
        <family val="3"/>
        <charset val="128"/>
      </rPr>
      <t xml:space="preserve">)</t>
    </r>
  </si>
  <si>
    <t xml:space="preserve">砂防指定地の指定関係</t>
  </si>
  <si>
    <t xml:space="preserve">・上申書
・告示案
・進達書類
・砂防指定地台帳</t>
  </si>
  <si>
    <t xml:space="preserve">防災計画</t>
  </si>
  <si>
    <t xml:space="preserve">法の規定に基づく制定に関する文書</t>
  </si>
  <si>
    <t xml:space="preserve">・法の制定に関する文書
・区間・区域の指定</t>
  </si>
  <si>
    <t xml:space="preserve">水防の実施</t>
  </si>
  <si>
    <t xml:space="preserve">・水防の実施に関する文書</t>
  </si>
  <si>
    <t xml:space="preserve">防災会議</t>
  </si>
  <si>
    <t xml:space="preserve">・防災会議に関する資料</t>
  </si>
  <si>
    <t xml:space="preserve">・協定書
・覚書
・協議文書</t>
  </si>
  <si>
    <t xml:space="preserve">災害対応</t>
  </si>
  <si>
    <t xml:space="preserve">法の規定に基づく発表・通知に関する文書</t>
  </si>
  <si>
    <t xml:space="preserve">・発表文
・通知文
</t>
  </si>
  <si>
    <t xml:space="preserve">防災訓練・演習</t>
  </si>
  <si>
    <t xml:space="preserve">・総合水防演習に関する資料</t>
  </si>
  <si>
    <t xml:space="preserve">・防災訓練、演習に関する資料</t>
  </si>
  <si>
    <t xml:space="preserve">・災害時の対応に関する資料</t>
  </si>
  <si>
    <t xml:space="preserve">優良表彰</t>
  </si>
  <si>
    <t xml:space="preserve">・選考基準
・選考案
・伝達
・受章者名簿</t>
  </si>
  <si>
    <t xml:space="preserve">・出勤簿
・勤務時間報告書
・出勤状況報告書
・併任者勤務状況通知書
</t>
  </si>
  <si>
    <t xml:space="preserve">・超過勤務命令簿</t>
  </si>
  <si>
    <t xml:space="preserve">⑥意思決定の途中段階で作成したもので、当該意思決定に与える影響がないものとして、長期間の保存を要しないと判断される文書
</t>
  </si>
  <si>
    <t xml:space="preserve">富士川砂防事務所　早川出張所  標準文書保存期間基準</t>
  </si>
  <si>
    <r>
      <rPr>
        <sz val="10"/>
        <rFont val="Noto Sans"/>
        <family val="2"/>
      </rPr>
      <t xml:space="preserve">工事誌、事業完了報告書その他の事業の施行に関する文書
</t>
    </r>
  </si>
  <si>
    <t xml:space="preserve">・工事完成図</t>
  </si>
  <si>
    <t xml:space="preserve">・工事打合簿、実施工程表、工事写真、材料検査品質、出来形管理関係等
・工事関係応力計算書、材料書</t>
  </si>
  <si>
    <t xml:space="preserve">公物の管理に関する事項</t>
  </si>
  <si>
    <t xml:space="preserve">事業に関する事
務に係わる事項</t>
  </si>
  <si>
    <t xml:space="preserve">・他機関との協議書関係</t>
  </si>
  <si>
    <t xml:space="preserve">行政相談に関する事項</t>
  </si>
  <si>
    <t xml:space="preserve">・行政相談事案処理票</t>
  </si>
  <si>
    <t xml:space="preserve">権利義務の得喪及びその経緯</t>
  </si>
  <si>
    <t xml:space="preserve">行政手続法第２条第３号の許認可等（以下「許認可等」という。）に関する重要な経緯</t>
  </si>
  <si>
    <t xml:space="preserve">砂防指定地内行為等に関する文書</t>
  </si>
  <si>
    <r>
      <rPr>
        <sz val="10"/>
        <rFont val="Noto Sans"/>
        <family val="2"/>
      </rPr>
      <t xml:space="preserve">・調査意見など副申に関する書類
</t>
    </r>
  </si>
  <si>
    <t xml:space="preserve">許認可等の効力が消滅する日に係る特定日以後５年</t>
  </si>
  <si>
    <t xml:space="preserve">・受付簿</t>
  </si>
  <si>
    <t xml:space="preserve">・移管・廃棄簿（保存期間１年以上の文書に係るもの）
</t>
  </si>
  <si>
    <t xml:space="preserve">・物品供用簿（備品、仮設物）
・物品供用官交替等整理簿</t>
  </si>
  <si>
    <t xml:space="preserve">・携帯電話管理台帳</t>
  </si>
  <si>
    <t xml:space="preserve">・物品受領簿（備品、仮設物）
・物品主任者受領簿（備品、仮設物）</t>
  </si>
  <si>
    <t xml:space="preserve">物品の命令に関する文書</t>
  </si>
  <si>
    <t xml:space="preserve">・物品受領命令書
・物品返納命令書
・物品保管命令書</t>
  </si>
  <si>
    <t xml:space="preserve">・不用決定通知書
・物品供用簿（廃棄分等）</t>
  </si>
  <si>
    <t xml:space="preserve">・火気責任者指定簿
・庁舎取締責任者の代理者任命簿
・庁舎取締責任者の補助者指定簿</t>
  </si>
  <si>
    <t xml:space="preserve">業務に関する契約</t>
  </si>
  <si>
    <t xml:space="preserve">業務の報告に関する文書</t>
  </si>
  <si>
    <t xml:space="preserve">・業務報告書</t>
  </si>
  <si>
    <t xml:space="preserve">官用車等の使用</t>
  </si>
  <si>
    <t xml:space="preserve">タクシー乗車券の受け払いに関する文書</t>
  </si>
  <si>
    <t xml:space="preserve">・タクシー乗車券申込書</t>
  </si>
  <si>
    <t xml:space="preserve">富士川砂防事務所　釜無川出張所  標準文書保存期間基準</t>
  </si>
  <si>
    <t xml:space="preserve">富士川砂防事務所　白州出張所  標準文書保存期間基準</t>
  </si>
</sst>
</file>

<file path=xl/styles.xml><?xml version="1.0" encoding="utf-8"?>
<styleSheet xmlns="http://schemas.openxmlformats.org/spreadsheetml/2006/main">
  <numFmts count="4">
    <numFmt numFmtId="164" formatCode="General"/>
    <numFmt numFmtId="165" formatCode="[$-409]m/d/yyyy"/>
    <numFmt numFmtId="166" formatCode="0_);\(0\)"/>
    <numFmt numFmtId="167" formatCode="[$-409]#,##0_);[RED]\(#,##0\)"/>
  </numFmts>
  <fonts count="21">
    <font>
      <sz val="11"/>
      <color rgb="FF000000"/>
      <name val="游ゴシック"/>
      <family val="3"/>
      <charset val="128"/>
    </font>
    <font>
      <sz val="10"/>
      <name val="Arial"/>
      <family val="0"/>
    </font>
    <font>
      <sz val="10"/>
      <name val="Arial"/>
      <family val="0"/>
    </font>
    <font>
      <sz val="10"/>
      <name val="Arial"/>
      <family val="0"/>
    </font>
    <font>
      <sz val="10"/>
      <color rgb="FF000000"/>
      <name val="Times New Roman"/>
      <family val="1"/>
    </font>
    <font>
      <sz val="10"/>
      <name val="ＭＳ ゴシック"/>
      <family val="3"/>
      <charset val="128"/>
    </font>
    <font>
      <sz val="11"/>
      <name val="ＭＳ Ｐゴシック"/>
      <family val="3"/>
      <charset val="128"/>
    </font>
    <font>
      <sz val="11"/>
      <name val="游ゴシック"/>
      <family val="3"/>
      <charset val="128"/>
    </font>
    <font>
      <sz val="14"/>
      <name val="Noto Sans"/>
      <family val="2"/>
    </font>
    <font>
      <sz val="11"/>
      <name val="Noto Sans"/>
      <family val="2"/>
    </font>
    <font>
      <sz val="9"/>
      <name val="Noto Sans"/>
      <family val="2"/>
    </font>
    <font>
      <sz val="10"/>
      <name val="游ゴシック"/>
      <family val="3"/>
      <charset val="128"/>
    </font>
    <font>
      <sz val="10"/>
      <name val="Noto Sans"/>
      <family val="2"/>
    </font>
    <font>
      <strike val="true"/>
      <sz val="10"/>
      <name val="Noto Sans"/>
      <family val="2"/>
    </font>
    <font>
      <strike val="true"/>
      <sz val="10"/>
      <name val="游ゴシック"/>
      <family val="3"/>
      <charset val="128"/>
    </font>
    <font>
      <u val="single"/>
      <sz val="10"/>
      <name val="游ゴシック"/>
      <family val="3"/>
      <charset val="128"/>
    </font>
    <font>
      <sz val="8"/>
      <name val="Noto Sans"/>
      <family val="2"/>
    </font>
    <font>
      <sz val="10"/>
      <name val="ＭＳ Ｐゴシック"/>
      <family val="3"/>
      <charset val="128"/>
    </font>
    <font>
      <i val="true"/>
      <sz val="11"/>
      <name val="ＭＳ Ｐゴシック"/>
      <family val="3"/>
      <charset val="128"/>
    </font>
    <font>
      <b val="true"/>
      <sz val="11"/>
      <name val="游ゴシック"/>
      <family val="3"/>
      <charset val="128"/>
    </font>
    <font>
      <b val="true"/>
      <strike val="true"/>
      <sz val="10"/>
      <name val="Noto Sans"/>
      <family val="2"/>
    </font>
  </fonts>
  <fills count="2">
    <fill>
      <patternFill patternType="none"/>
    </fill>
    <fill>
      <patternFill patternType="gray125"/>
    </fill>
  </fills>
  <borders count="21">
    <border diagonalUp="false" diagonalDown="false">
      <left/>
      <right/>
      <top/>
      <bottom/>
      <diagonal/>
    </border>
    <border diagonalUp="false" diagonalDown="false">
      <left/>
      <right/>
      <top/>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dotted"/>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style="hair"/>
      <diagonal/>
    </border>
    <border diagonalUp="false" diagonalDown="false">
      <left/>
      <right style="thin"/>
      <top style="thin"/>
      <bottom/>
      <diagonal/>
    </border>
    <border diagonalUp="false" diagonalDown="false">
      <left style="thin"/>
      <right style="thin"/>
      <top style="thin">
        <color rgb="FFFF0000"/>
      </top>
      <bottom/>
      <diagonal/>
    </border>
    <border diagonalUp="false" diagonalDown="false">
      <left style="thin"/>
      <right/>
      <top style="thin"/>
      <bottom style="thin"/>
      <diagonal/>
    </border>
    <border diagonalUp="false" diagonalDown="false">
      <left style="thin"/>
      <right style="thin"/>
      <top style="thin"/>
      <bottom style="dotted"/>
      <diagonal/>
    </border>
    <border diagonalUp="false" diagonalDown="true">
      <left style="thin"/>
      <right style="thin"/>
      <top style="thin"/>
      <bottom style="thin"/>
      <diagonal style="hair"/>
    </border>
    <border diagonalUp="false" diagonalDown="false">
      <left style="thin"/>
      <right style="thin"/>
      <top style="dotted"/>
      <bottom style="dotted"/>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37">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top" textRotation="0" wrapText="tru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left"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center" vertical="top" textRotation="0" wrapText="true" indent="0" shrinkToFit="false"/>
      <protection locked="true" hidden="false"/>
    </xf>
    <xf numFmtId="164" fontId="12" fillId="0" borderId="6" xfId="0" applyFont="true" applyBorder="true" applyAlignment="true" applyProtection="false">
      <alignment horizontal="general" vertical="top" textRotation="0" wrapText="true" indent="0" shrinkToFit="false"/>
      <protection locked="true" hidden="false"/>
    </xf>
    <xf numFmtId="164" fontId="12" fillId="0" borderId="6" xfId="0" applyFont="true" applyBorder="true" applyAlignment="true" applyProtection="false">
      <alignment horizontal="left" vertical="top" textRotation="0" wrapText="true" indent="0" shrinkToFit="false"/>
      <protection locked="true" hidden="false"/>
    </xf>
    <xf numFmtId="164" fontId="11" fillId="0" borderId="7" xfId="0" applyFont="true" applyBorder="true" applyAlignment="true" applyProtection="false">
      <alignment horizontal="general" vertical="top" textRotation="0" wrapText="true" indent="0" shrinkToFit="false"/>
      <protection locked="true" hidden="false"/>
    </xf>
    <xf numFmtId="164" fontId="12" fillId="0" borderId="8" xfId="0" applyFont="true" applyBorder="true" applyAlignment="true" applyProtection="false">
      <alignment horizontal="left" vertical="top" textRotation="0" wrapText="true" indent="0" shrinkToFit="false"/>
      <protection locked="true" hidden="false"/>
    </xf>
    <xf numFmtId="164" fontId="12" fillId="0" borderId="5" xfId="22" applyFont="true" applyBorder="true" applyAlignment="true" applyProtection="false">
      <alignment horizontal="left" vertical="top" textRotation="0" wrapText="false" indent="0" shrinkToFit="false"/>
      <protection locked="true" hidden="false"/>
    </xf>
    <xf numFmtId="164" fontId="12" fillId="0" borderId="5" xfId="22" applyFont="true" applyBorder="true" applyAlignment="true" applyProtection="false">
      <alignment horizontal="left" vertical="top" textRotation="0" wrapText="true" indent="0" shrinkToFit="false"/>
      <protection locked="true" hidden="false"/>
    </xf>
    <xf numFmtId="164" fontId="12" fillId="0" borderId="6" xfId="22" applyFont="true" applyBorder="true" applyAlignment="true" applyProtection="false">
      <alignment horizontal="left" vertical="top" textRotation="0" wrapText="true" indent="0" shrinkToFit="false"/>
      <protection locked="true" hidden="false"/>
    </xf>
    <xf numFmtId="164" fontId="11" fillId="0" borderId="9" xfId="0" applyFont="true" applyBorder="true" applyAlignment="true" applyProtection="false">
      <alignment horizontal="center" vertical="top" textRotation="0" wrapText="true" indent="0" shrinkToFit="false"/>
      <protection locked="true" hidden="false"/>
    </xf>
    <xf numFmtId="164" fontId="12" fillId="0" borderId="9"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64" fontId="12" fillId="0" borderId="7" xfId="0" applyFont="true" applyBorder="true" applyAlignment="true" applyProtection="false">
      <alignment horizontal="general" vertical="top" textRotation="0" wrapText="true" indent="0" shrinkToFit="false"/>
      <protection locked="true" hidden="false"/>
    </xf>
    <xf numFmtId="165" fontId="12" fillId="0" borderId="7"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4" fontId="12" fillId="0" borderId="7" xfId="0" applyFont="true" applyBorder="true" applyAlignment="true" applyProtection="false">
      <alignment horizontal="left" vertical="top" textRotation="0" wrapText="true" indent="0" shrinkToFit="false"/>
      <protection locked="true" hidden="false"/>
    </xf>
    <xf numFmtId="165" fontId="12" fillId="0" borderId="5" xfId="0" applyFont="true" applyBorder="true" applyAlignment="true" applyProtection="false">
      <alignment horizontal="general" vertical="top" textRotation="0" wrapText="tru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11" fillId="0" borderId="7" xfId="0" applyFont="true" applyBorder="true" applyAlignment="true" applyProtection="false">
      <alignment horizontal="left" vertical="top" textRotation="0" wrapText="false" indent="0" shrinkToFit="false"/>
      <protection locked="true" hidden="false"/>
    </xf>
    <xf numFmtId="164" fontId="12" fillId="0" borderId="5" xfId="0" applyFont="true" applyBorder="true" applyAlignment="true" applyProtection="false">
      <alignment horizontal="left" vertical="top" textRotation="0" wrapText="false" indent="0" shrinkToFit="false"/>
      <protection locked="true" hidden="false"/>
    </xf>
    <xf numFmtId="164" fontId="12" fillId="0" borderId="10" xfId="0" applyFont="true" applyBorder="true" applyAlignment="true" applyProtection="false">
      <alignment horizontal="general" vertical="top" textRotation="0" wrapText="true" indent="0" shrinkToFit="false"/>
      <protection locked="true" hidden="false"/>
    </xf>
    <xf numFmtId="164" fontId="11" fillId="0" borderId="1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top" textRotation="0" wrapText="true" indent="0" shrinkToFit="false"/>
      <protection locked="true" hidden="false"/>
    </xf>
    <xf numFmtId="164" fontId="11" fillId="0" borderId="11" xfId="0" applyFont="true" applyBorder="true" applyAlignment="true" applyProtection="false">
      <alignment horizontal="left" vertical="top" textRotation="0" wrapText="true" indent="0" shrinkToFit="false"/>
      <protection locked="true" hidden="false"/>
    </xf>
    <xf numFmtId="164" fontId="11" fillId="0" borderId="6" xfId="0" applyFont="true" applyBorder="true" applyAlignment="true" applyProtection="false">
      <alignment horizontal="center" vertical="top" textRotation="0" wrapText="true" indent="0" shrinkToFit="false"/>
      <protection locked="true" hidden="false"/>
    </xf>
    <xf numFmtId="164" fontId="12" fillId="0" borderId="12" xfId="0" applyFont="true" applyBorder="true" applyAlignment="true" applyProtection="false">
      <alignment horizontal="left" vertical="top" textRotation="0" wrapText="true" indent="0" shrinkToFit="false"/>
      <protection locked="true" hidden="false"/>
    </xf>
    <xf numFmtId="164" fontId="12" fillId="0" borderId="13" xfId="0" applyFont="true" applyBorder="true" applyAlignment="true" applyProtection="false">
      <alignment horizontal="general" vertical="top" textRotation="0" wrapText="tru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center" vertical="top" textRotation="0" wrapText="false" indent="0" shrinkToFit="false"/>
      <protection locked="true" hidden="false"/>
    </xf>
    <xf numFmtId="164" fontId="11" fillId="0" borderId="6" xfId="0" applyFont="true" applyBorder="true" applyAlignment="true" applyProtection="false">
      <alignment horizontal="center" vertical="top" textRotation="0" wrapText="false" indent="0" shrinkToFit="false"/>
      <protection locked="true" hidden="false"/>
    </xf>
    <xf numFmtId="164" fontId="11" fillId="0" borderId="9" xfId="0" applyFont="true" applyBorder="true" applyAlignment="true" applyProtection="false">
      <alignment horizontal="center" vertical="top" textRotation="0" wrapText="false" indent="0" shrinkToFit="false"/>
      <protection locked="true" hidden="false"/>
    </xf>
    <xf numFmtId="164" fontId="11" fillId="0" borderId="7" xfId="0" applyFont="true" applyBorder="true" applyAlignment="true" applyProtection="false">
      <alignment horizontal="center" vertical="top" textRotation="0" wrapText="false" indent="0" shrinkToFit="false"/>
      <protection locked="true" hidden="false"/>
    </xf>
    <xf numFmtId="164" fontId="12" fillId="0" borderId="5" xfId="0" applyFont="true" applyBorder="true" applyAlignment="true" applyProtection="false">
      <alignment horizontal="center" vertical="top" textRotation="0" wrapText="true" indent="0" shrinkToFit="false"/>
      <protection locked="true" hidden="false"/>
    </xf>
    <xf numFmtId="164" fontId="12" fillId="0" borderId="7" xfId="0" applyFont="true" applyBorder="true" applyAlignment="true" applyProtection="false">
      <alignment horizontal="general" vertical="top" textRotation="0" wrapText="false" indent="0" shrinkToFit="false"/>
      <protection locked="true" hidden="false"/>
    </xf>
    <xf numFmtId="164" fontId="12" fillId="0" borderId="14" xfId="0" applyFont="true" applyBorder="true" applyAlignment="true" applyProtection="false">
      <alignment horizontal="left" vertical="top" textRotation="0" wrapText="true" indent="0" shrinkToFit="false"/>
      <protection locked="true" hidden="false"/>
    </xf>
    <xf numFmtId="164" fontId="11" fillId="0" borderId="7"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14" fillId="0" borderId="9" xfId="0" applyFont="true" applyBorder="true" applyAlignment="true" applyProtection="false">
      <alignment horizontal="center" vertical="top" textRotation="0" wrapText="true" indent="0" shrinkToFit="false"/>
      <protection locked="true" hidden="false"/>
    </xf>
    <xf numFmtId="164" fontId="14" fillId="0" borderId="9"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5" xfId="0" applyFont="true" applyBorder="true" applyAlignment="true" applyProtection="false">
      <alignment horizontal="left" vertical="top" textRotation="0" wrapText="true" indent="0" shrinkToFit="false"/>
      <protection locked="true" hidden="false"/>
    </xf>
    <xf numFmtId="164" fontId="15" fillId="0" borderId="7" xfId="0" applyFont="true" applyBorder="true" applyAlignment="true" applyProtection="false">
      <alignment horizontal="left" vertical="top" textRotation="0" wrapText="tru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16" fillId="0" borderId="5" xfId="0" applyFont="true" applyBorder="true" applyAlignment="true" applyProtection="false">
      <alignment horizontal="left" vertical="top" textRotation="0" wrapText="true" indent="0" shrinkToFit="false"/>
      <protection locked="true" hidden="false"/>
    </xf>
    <xf numFmtId="164" fontId="12" fillId="0" borderId="11" xfId="0" applyFont="true" applyBorder="true" applyAlignment="true" applyProtection="false">
      <alignment horizontal="left" vertical="top" textRotation="0" wrapText="true" indent="0" shrinkToFit="false"/>
      <protection locked="true" hidden="false"/>
    </xf>
    <xf numFmtId="164" fontId="12" fillId="0" borderId="7" xfId="22" applyFont="true" applyBorder="true" applyAlignment="true" applyProtection="false">
      <alignment horizontal="left" vertical="top" textRotation="0" wrapText="true" indent="0" shrinkToFit="false"/>
      <protection locked="true" hidden="false"/>
    </xf>
    <xf numFmtId="164" fontId="12" fillId="0" borderId="9" xfId="20" applyFont="true" applyBorder="true" applyAlignment="true" applyProtection="false">
      <alignment horizontal="general" vertical="top" textRotation="0" wrapText="true" indent="0" shrinkToFit="false"/>
      <protection locked="true" hidden="false"/>
    </xf>
    <xf numFmtId="164" fontId="12" fillId="0" borderId="5" xfId="20" applyFont="true" applyBorder="true" applyAlignment="true" applyProtection="false">
      <alignment horizontal="general" vertical="top" textRotation="0" wrapText="true" indent="0" shrinkToFit="false"/>
      <protection locked="true" hidden="false"/>
    </xf>
    <xf numFmtId="164" fontId="12" fillId="0" borderId="5" xfId="21" applyFont="true" applyBorder="true" applyAlignment="true" applyProtection="false">
      <alignment horizontal="general" vertical="top" textRotation="0" wrapText="true" indent="0" shrinkToFit="false"/>
      <protection locked="true" hidden="false"/>
    </xf>
    <xf numFmtId="164" fontId="12" fillId="0" borderId="16" xfId="24" applyFont="true" applyBorder="true" applyAlignment="true" applyProtection="false">
      <alignment horizontal="left" vertical="top" textRotation="0" wrapText="true" indent="0" shrinkToFit="false"/>
      <protection locked="true" hidden="false"/>
    </xf>
    <xf numFmtId="164" fontId="12" fillId="0" borderId="5" xfId="24" applyFont="true" applyBorder="true" applyAlignment="true" applyProtection="false">
      <alignment horizontal="left" vertical="top" textRotation="0" wrapText="tru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6" fontId="11" fillId="0" borderId="9" xfId="24" applyFont="true" applyBorder="true" applyAlignment="true" applyProtection="false">
      <alignment horizontal="center" vertical="top" textRotation="0" wrapText="false" indent="0" shrinkToFit="false"/>
      <protection locked="true" hidden="false"/>
    </xf>
    <xf numFmtId="164" fontId="11" fillId="0" borderId="9" xfId="20" applyFont="true" applyBorder="true" applyAlignment="false" applyProtection="false">
      <alignment horizontal="general" vertical="center" textRotation="0" wrapText="false" indent="0" shrinkToFit="false"/>
      <protection locked="true" hidden="false"/>
    </xf>
    <xf numFmtId="164" fontId="12" fillId="0" borderId="5" xfId="24" applyFont="true" applyBorder="true" applyAlignment="true" applyProtection="false">
      <alignment horizontal="general" vertical="top" textRotation="0" wrapText="true" indent="0" shrinkToFit="true"/>
      <protection locked="true" hidden="false"/>
    </xf>
    <xf numFmtId="164" fontId="11" fillId="0" borderId="9" xfId="20" applyFont="true" applyBorder="true" applyAlignment="true" applyProtection="false">
      <alignment horizontal="general" vertical="center" textRotation="0" wrapText="false" indent="0" shrinkToFit="false"/>
      <protection locked="true" hidden="false"/>
    </xf>
    <xf numFmtId="164" fontId="12" fillId="0" borderId="6" xfId="21" applyFont="true" applyBorder="true" applyAlignment="true" applyProtection="false">
      <alignment horizontal="general" vertical="top" textRotation="0" wrapText="true" indent="0" shrinkToFit="false"/>
      <protection locked="true" hidden="false"/>
    </xf>
    <xf numFmtId="164" fontId="12" fillId="0" borderId="16" xfId="24" applyFont="true" applyBorder="true" applyAlignment="true" applyProtection="false">
      <alignment horizontal="left" vertical="top" textRotation="0" wrapText="false" indent="0" shrinkToFit="false"/>
      <protection locked="true" hidden="false"/>
    </xf>
    <xf numFmtId="164" fontId="12" fillId="0" borderId="5" xfId="24" applyFont="true" applyBorder="true" applyAlignment="true" applyProtection="false">
      <alignment horizontal="left" vertical="top" textRotation="0" wrapText="false" indent="0" shrinkToFit="false"/>
      <protection locked="true" hidden="false"/>
    </xf>
    <xf numFmtId="164" fontId="12" fillId="0" borderId="6" xfId="20" applyFont="true" applyBorder="true" applyAlignment="true" applyProtection="false">
      <alignment horizontal="left" vertical="top" textRotation="0" wrapText="true" indent="0" shrinkToFit="false"/>
      <protection locked="true" hidden="false"/>
    </xf>
    <xf numFmtId="164" fontId="12" fillId="0" borderId="5" xfId="20" applyFont="true" applyBorder="true" applyAlignment="true" applyProtection="false">
      <alignment horizontal="left" vertical="top" textRotation="0" wrapText="true" indent="0" shrinkToFit="false"/>
      <protection locked="true" hidden="false"/>
    </xf>
    <xf numFmtId="164" fontId="12" fillId="0" borderId="16" xfId="20" applyFont="true" applyBorder="true" applyAlignment="true" applyProtection="false">
      <alignment horizontal="left" vertical="top" textRotation="0" wrapText="true" indent="0" shrinkToFit="false"/>
      <protection locked="true" hidden="false"/>
    </xf>
    <xf numFmtId="164" fontId="11" fillId="0" borderId="9" xfId="20" applyFont="true" applyBorder="true" applyAlignment="true" applyProtection="false">
      <alignment horizontal="left" vertical="top" textRotation="0" wrapText="true" indent="0" shrinkToFit="false"/>
      <protection locked="true" hidden="false"/>
    </xf>
    <xf numFmtId="164" fontId="12" fillId="0" borderId="16" xfId="21" applyFont="true" applyBorder="true" applyAlignment="true" applyProtection="false">
      <alignment horizontal="left" vertical="top" textRotation="0" wrapText="true" indent="0" shrinkToFit="false"/>
      <protection locked="true" hidden="false"/>
    </xf>
    <xf numFmtId="164" fontId="12" fillId="0" borderId="5" xfId="21" applyFont="true" applyBorder="true" applyAlignment="true" applyProtection="false">
      <alignment horizontal="left" vertical="top" textRotation="0" wrapText="true" indent="0" shrinkToFit="false"/>
      <protection locked="true" hidden="false"/>
    </xf>
    <xf numFmtId="164" fontId="11" fillId="0" borderId="7" xfId="20" applyFont="true" applyBorder="true" applyAlignment="true" applyProtection="false">
      <alignment horizontal="left" vertical="top" textRotation="0" wrapText="true" indent="0" shrinkToFit="false"/>
      <protection locked="true" hidden="false"/>
    </xf>
    <xf numFmtId="164" fontId="12" fillId="0" borderId="6" xfId="20" applyFont="true" applyBorder="true" applyAlignment="true" applyProtection="false">
      <alignment horizontal="general" vertical="top" textRotation="0" wrapText="true" indent="0" shrinkToFit="false"/>
      <protection locked="true" hidden="false"/>
    </xf>
    <xf numFmtId="166" fontId="11" fillId="0" borderId="7" xfId="24" applyFont="true" applyBorder="true" applyAlignment="true" applyProtection="false">
      <alignment horizontal="center" vertical="top" textRotation="0" wrapText="false" indent="0" shrinkToFit="false"/>
      <protection locked="true" hidden="false"/>
    </xf>
    <xf numFmtId="164" fontId="11" fillId="0" borderId="7" xfId="2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17" fillId="0" borderId="5"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left" vertical="top" textRotation="0" wrapText="false" indent="0" shrinkToFit="false"/>
      <protection locked="true" hidden="false"/>
    </xf>
    <xf numFmtId="164" fontId="12" fillId="0" borderId="17" xfId="0" applyFont="true" applyBorder="true" applyAlignment="true" applyProtection="false">
      <alignment horizontal="general" vertical="top" textRotation="0" wrapText="true" indent="0" shrinkToFit="false"/>
      <protection locked="true" hidden="false"/>
    </xf>
    <xf numFmtId="164" fontId="11" fillId="0" borderId="18" xfId="0" applyFont="true" applyBorder="true" applyAlignment="true" applyProtection="false">
      <alignment horizontal="left" vertical="top" textRotation="0" wrapText="false" indent="0" shrinkToFit="false"/>
      <protection locked="true" hidden="false"/>
    </xf>
    <xf numFmtId="164" fontId="12" fillId="0" borderId="14"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general" vertical="top" textRotation="0" wrapText="true" indent="0" shrinkToFit="false"/>
      <protection locked="true" hidden="false"/>
    </xf>
    <xf numFmtId="164" fontId="11" fillId="0" borderId="8" xfId="0" applyFont="true" applyBorder="true" applyAlignment="true" applyProtection="false">
      <alignment horizontal="general" vertical="top" textRotation="0" wrapText="true" indent="0" shrinkToFit="false"/>
      <protection locked="true" hidden="false"/>
    </xf>
    <xf numFmtId="164" fontId="11" fillId="0" borderId="11"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4" fontId="9" fillId="0" borderId="9" xfId="0" applyFont="true" applyBorder="true" applyAlignment="fals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top" textRotation="0" wrapText="false" indent="0" shrinkToFit="fals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general" vertical="top"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9" fillId="0" borderId="12"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3"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top" textRotation="0" wrapText="true" indent="0" shrinkToFit="false"/>
      <protection locked="true" hidden="false"/>
    </xf>
    <xf numFmtId="165" fontId="9" fillId="0" borderId="9" xfId="0" applyFont="true" applyBorder="true" applyAlignment="true" applyProtection="false">
      <alignment horizontal="left" vertical="top" textRotation="0" wrapText="tru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general" vertical="top" textRotation="0" wrapText="false" indent="0" shrinkToFit="false"/>
      <protection locked="true" hidden="false"/>
    </xf>
    <xf numFmtId="164" fontId="9" fillId="0" borderId="7"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9" fillId="0" borderId="17" xfId="0" applyFont="true" applyBorder="true" applyAlignment="true" applyProtection="false">
      <alignment horizontal="general" vertical="top" textRotation="0" wrapText="true" indent="0" shrinkToFit="false"/>
      <protection locked="true" hidden="false"/>
    </xf>
    <xf numFmtId="164" fontId="7" fillId="0" borderId="18" xfId="0" applyFont="true" applyBorder="true" applyAlignment="true" applyProtection="false">
      <alignment horizontal="left" vertical="top" textRotation="0" wrapText="false" indent="0" shrinkToFit="false"/>
      <protection locked="true" hidden="false"/>
    </xf>
    <xf numFmtId="164" fontId="9" fillId="0" borderId="14"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9" fillId="0" borderId="19" xfId="0" applyFont="true" applyBorder="true" applyAlignment="true" applyProtection="false">
      <alignment horizontal="general"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11" fillId="0" borderId="4" xfId="0" applyFont="true" applyBorder="true" applyAlignment="true" applyProtection="false">
      <alignment horizontal="center" vertical="top" textRotation="0" wrapText="true" indent="0" shrinkToFit="false"/>
      <protection locked="true" hidden="false"/>
    </xf>
    <xf numFmtId="164" fontId="12" fillId="0" borderId="20" xfId="0" applyFont="true" applyBorder="true" applyAlignment="true" applyProtection="false">
      <alignment horizontal="left" vertical="top"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7" fontId="12" fillId="0" borderId="7" xfId="16" applyFont="true" applyBorder="true" applyAlignment="true" applyProtection="true">
      <alignment horizontal="left" vertical="top" textRotation="0" wrapText="true" indent="0" shrinkToFit="false"/>
      <protection locked="true" hidden="false"/>
    </xf>
    <xf numFmtId="164" fontId="11" fillId="0" borderId="6" xfId="0" applyFont="true" applyBorder="true" applyAlignment="true" applyProtection="false">
      <alignment horizontal="left" vertical="top" textRotation="0" wrapText="true" indent="0" shrinkToFit="false"/>
      <protection locked="true" hidden="false"/>
    </xf>
    <xf numFmtId="164" fontId="12" fillId="0" borderId="7" xfId="20" applyFont="true" applyBorder="true" applyAlignment="true" applyProtection="false">
      <alignment horizontal="left" vertical="top" textRotation="0" wrapText="true" indent="0" shrinkToFit="false"/>
      <protection locked="true" hidden="false"/>
    </xf>
    <xf numFmtId="164" fontId="12" fillId="0" borderId="7" xfId="0" applyFont="true" applyBorder="true" applyAlignment="true" applyProtection="false">
      <alignment horizontal="left" vertical="top" textRotation="0" wrapText="false" indent="0" shrinkToFit="false"/>
      <protection locked="true" hidden="false"/>
    </xf>
    <xf numFmtId="164" fontId="11" fillId="0" borderId="9" xfId="0" applyFont="true" applyBorder="true" applyAlignment="true" applyProtection="false">
      <alignment horizontal="general" vertical="top" textRotation="0" wrapText="fals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12" fillId="0" borderId="6" xfId="24" applyFont="true" applyBorder="true" applyAlignment="true" applyProtection="false">
      <alignment horizontal="general" vertical="top" textRotation="0" wrapText="true" indent="0" shrinkToFit="false"/>
      <protection locked="true" hidden="false"/>
    </xf>
    <xf numFmtId="164" fontId="12" fillId="0" borderId="6" xfId="24" applyFont="true" applyBorder="true" applyAlignment="true" applyProtection="false">
      <alignment horizontal="general" vertical="top" textRotation="0" wrapText="true" indent="0" shrinkToFit="true"/>
      <protection locked="true" hidden="false"/>
    </xf>
    <xf numFmtId="164" fontId="11" fillId="0" borderId="0" xfId="20" applyFont="true" applyBorder="false" applyAlignment="false" applyProtection="false">
      <alignment horizontal="general" vertical="center" textRotation="0" wrapText="false" indent="0" shrinkToFit="false"/>
      <protection locked="true" hidden="false"/>
    </xf>
    <xf numFmtId="164" fontId="11" fillId="0" borderId="0" xfId="24"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5" fontId="12" fillId="0" borderId="19" xfId="0" applyFont="true" applyBorder="true" applyAlignment="true" applyProtection="false">
      <alignment horizontal="general" vertical="top" textRotation="0" wrapText="true" indent="0" shrinkToFit="false"/>
      <protection locked="true" hidden="false"/>
    </xf>
    <xf numFmtId="165" fontId="12" fillId="0" borderId="9"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false">
      <alignment horizontal="left" vertical="top" textRotation="0" wrapText="true" indent="0" shrinkToFit="false"/>
      <protection locked="true" hidden="false"/>
    </xf>
    <xf numFmtId="164" fontId="14" fillId="0" borderId="7" xfId="0" applyFont="true" applyBorder="true" applyAlignment="true" applyProtection="false">
      <alignment horizontal="left"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left" vertical="top"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left" vertical="top" textRotation="0" wrapText="false" indent="0" shrinkToFit="false"/>
      <protection locked="true" hidden="false"/>
    </xf>
    <xf numFmtId="164" fontId="11" fillId="0" borderId="0" xfId="21" applyFont="true" applyBorder="false" applyAlignment="true" applyProtection="false">
      <alignment horizontal="center" vertical="center" textRotation="0" wrapText="false" indent="0" shrinkToFit="false"/>
      <protection locked="true" hidden="false"/>
    </xf>
    <xf numFmtId="164" fontId="11" fillId="0" borderId="0" xfId="21" applyFont="true" applyBorder="false" applyAlignment="false" applyProtection="false">
      <alignment horizontal="general" vertical="center" textRotation="0" wrapText="false" indent="0" shrinkToFit="false"/>
      <protection locked="true" hidden="false"/>
    </xf>
    <xf numFmtId="164" fontId="11" fillId="0" borderId="0" xfId="21" applyFont="true" applyBorder="fals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17" fillId="0" borderId="0" xfId="21" applyFont="true" applyBorder="false" applyAlignment="true" applyProtection="false">
      <alignment horizontal="center" vertical="center"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12" fillId="0" borderId="2" xfId="21" applyFont="true" applyBorder="true" applyAlignment="true" applyProtection="false">
      <alignment horizontal="center" vertical="center" textRotation="0" wrapText="false" indent="0" shrinkToFit="false"/>
      <protection locked="true" hidden="false"/>
    </xf>
    <xf numFmtId="164" fontId="12" fillId="0" borderId="2" xfId="21" applyFont="true" applyBorder="true" applyAlignment="true" applyProtection="false">
      <alignment horizontal="center" vertical="center" textRotation="0" wrapText="true" indent="0" shrinkToFit="false"/>
      <protection locked="true" hidden="false"/>
    </xf>
    <xf numFmtId="164" fontId="12" fillId="0" borderId="2" xfId="21" applyFont="true" applyBorder="true" applyAlignment="true" applyProtection="false">
      <alignment horizontal="left" vertical="center" textRotation="0" wrapText="true" indent="0" shrinkToFit="false"/>
      <protection locked="true" hidden="false"/>
    </xf>
    <xf numFmtId="164" fontId="11" fillId="0" borderId="9" xfId="21" applyFont="true" applyBorder="true" applyAlignment="true" applyProtection="false">
      <alignment horizontal="center" vertical="top" textRotation="0" wrapText="false" indent="0" shrinkToFit="false"/>
      <protection locked="true" hidden="false"/>
    </xf>
    <xf numFmtId="164" fontId="12" fillId="0" borderId="9" xfId="21" applyFont="true" applyBorder="true" applyAlignment="true" applyProtection="false">
      <alignment horizontal="general" vertical="top" textRotation="0" wrapText="true" indent="0" shrinkToFit="false"/>
      <protection locked="true" hidden="false"/>
    </xf>
    <xf numFmtId="164" fontId="12" fillId="0" borderId="5" xfId="20" applyFont="true" applyBorder="true" applyAlignment="true" applyProtection="false">
      <alignment horizontal="left" vertical="top" textRotation="0" wrapText="false" indent="0" shrinkToFit="false"/>
      <protection locked="true" hidden="false"/>
    </xf>
    <xf numFmtId="164" fontId="12" fillId="0" borderId="7" xfId="21" applyFont="true" applyBorder="true" applyAlignment="true" applyProtection="false">
      <alignment horizontal="left" vertical="top" textRotation="0" wrapText="true" indent="0" shrinkToFit="false"/>
      <protection locked="true" hidden="false"/>
    </xf>
    <xf numFmtId="164" fontId="12" fillId="0" borderId="7" xfId="21" applyFont="true" applyBorder="true" applyAlignment="true" applyProtection="false">
      <alignment horizontal="left" vertical="top" textRotation="0" wrapText="false" indent="0" shrinkToFit="false"/>
      <protection locked="true" hidden="false"/>
    </xf>
    <xf numFmtId="164" fontId="12" fillId="0" borderId="7" xfId="21" applyFont="true" applyBorder="true" applyAlignment="true" applyProtection="false">
      <alignment horizontal="general" vertical="top" textRotation="0" wrapText="false" indent="0" shrinkToFit="false"/>
      <protection locked="true" hidden="false"/>
    </xf>
    <xf numFmtId="164" fontId="11" fillId="0" borderId="5" xfId="21" applyFont="true" applyBorder="true" applyAlignment="true" applyProtection="false">
      <alignment horizontal="center" vertical="top" textRotation="0" wrapText="false" indent="0" shrinkToFit="false"/>
      <protection locked="true" hidden="false"/>
    </xf>
    <xf numFmtId="164" fontId="12" fillId="0" borderId="5" xfId="22" applyFont="true" applyBorder="true" applyAlignment="true" applyProtection="false">
      <alignment horizontal="general" vertical="top" textRotation="0" wrapText="true" indent="0" shrinkToFit="false"/>
      <protection locked="true" hidden="false"/>
    </xf>
    <xf numFmtId="164" fontId="11" fillId="0" borderId="5" xfId="21" applyFont="true" applyBorder="true" applyAlignment="true" applyProtection="false">
      <alignment horizontal="center" vertical="top" textRotation="0" wrapText="true" indent="0" shrinkToFit="false"/>
      <protection locked="true" hidden="false"/>
    </xf>
    <xf numFmtId="164" fontId="11" fillId="0" borderId="9" xfId="21" applyFont="true" applyBorder="true" applyAlignment="true" applyProtection="false">
      <alignment horizontal="center" vertical="top" textRotation="0" wrapText="true" indent="0" shrinkToFit="false"/>
      <protection locked="true" hidden="false"/>
    </xf>
    <xf numFmtId="164" fontId="12" fillId="0" borderId="6" xfId="23" applyFont="true" applyBorder="true" applyAlignment="true" applyProtection="false">
      <alignment horizontal="general" vertical="top" textRotation="0" wrapText="true" indent="0" shrinkToFit="false"/>
      <protection locked="true" hidden="false"/>
    </xf>
    <xf numFmtId="164" fontId="10" fillId="0" borderId="7" xfId="21" applyFont="true" applyBorder="true" applyAlignment="true" applyProtection="false">
      <alignment horizontal="left" vertical="center" textRotation="0" wrapText="true" indent="0" shrinkToFit="false"/>
      <protection locked="true" hidden="false"/>
    </xf>
    <xf numFmtId="164" fontId="11" fillId="0" borderId="5" xfId="22" applyFont="true" applyBorder="true" applyAlignment="true" applyProtection="false">
      <alignment horizontal="center" vertical="top" textRotation="0" wrapText="true" indent="0" shrinkToFit="false"/>
      <protection locked="true" hidden="false"/>
    </xf>
    <xf numFmtId="164" fontId="12" fillId="0" borderId="17" xfId="22" applyFont="true" applyBorder="true" applyAlignment="true" applyProtection="false">
      <alignment horizontal="left" vertical="top" textRotation="0" wrapText="true" indent="0" shrinkToFit="false"/>
      <protection locked="true" hidden="false"/>
    </xf>
    <xf numFmtId="165" fontId="12" fillId="0" borderId="17" xfId="22" applyFont="true" applyBorder="true" applyAlignment="true" applyProtection="false">
      <alignment horizontal="left" vertical="top" textRotation="0" wrapText="true" indent="0" shrinkToFit="false"/>
      <protection locked="true" hidden="false"/>
    </xf>
    <xf numFmtId="164" fontId="12" fillId="0" borderId="5" xfId="21" applyFont="true" applyBorder="true" applyAlignment="true" applyProtection="false">
      <alignment horizontal="general" vertical="top" textRotation="0" wrapText="false" indent="0" shrinkToFit="false"/>
      <protection locked="true" hidden="false"/>
    </xf>
    <xf numFmtId="164" fontId="11" fillId="0" borderId="0" xfId="22" applyFont="true" applyBorder="true" applyAlignment="true" applyProtection="false">
      <alignment horizontal="general" vertical="center" textRotation="0" wrapText="false" indent="0" shrinkToFit="false"/>
      <protection locked="true" hidden="false"/>
    </xf>
    <xf numFmtId="164" fontId="12" fillId="0" borderId="6" xfId="22" applyFont="true" applyBorder="true" applyAlignment="true" applyProtection="false">
      <alignment horizontal="general" vertical="top" textRotation="0" wrapText="true" indent="0" shrinkToFit="false"/>
      <protection locked="true" hidden="false"/>
    </xf>
    <xf numFmtId="165" fontId="12" fillId="0" borderId="5" xfId="22" applyFont="true" applyBorder="true" applyAlignment="true" applyProtection="false">
      <alignment horizontal="left" vertical="top" textRotation="0" wrapText="true" indent="0" shrinkToFit="false"/>
      <protection locked="true" hidden="false"/>
    </xf>
    <xf numFmtId="164" fontId="11" fillId="0" borderId="9" xfId="22" applyFont="true" applyBorder="true" applyAlignment="true" applyProtection="false">
      <alignment horizontal="general" vertical="top" textRotation="0" wrapText="true" indent="0" shrinkToFit="false"/>
      <protection locked="true" hidden="false"/>
    </xf>
    <xf numFmtId="164" fontId="11" fillId="0" borderId="7" xfId="22" applyFont="true" applyBorder="true" applyAlignment="true" applyProtection="false">
      <alignment horizontal="general" vertical="top" textRotation="0" wrapText="true" indent="0" shrinkToFit="false"/>
      <protection locked="true" hidden="false"/>
    </xf>
    <xf numFmtId="164" fontId="12" fillId="0" borderId="5" xfId="22" applyFont="true" applyBorder="true" applyAlignment="true" applyProtection="false">
      <alignment horizontal="general" vertical="top" textRotation="0" wrapText="fals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4" fontId="11" fillId="0" borderId="5" xfId="21" applyFont="true" applyBorder="true" applyAlignment="true" applyProtection="false">
      <alignment horizontal="left" vertical="top" textRotation="0" wrapText="true" indent="0" shrinkToFit="false"/>
      <protection locked="true" hidden="false"/>
    </xf>
    <xf numFmtId="164" fontId="12" fillId="0" borderId="12" xfId="22" applyFont="true" applyBorder="true" applyAlignment="true" applyProtection="false">
      <alignment horizontal="left" vertical="top" textRotation="0" wrapText="true" indent="0" shrinkToFit="false"/>
      <protection locked="true" hidden="false"/>
    </xf>
    <xf numFmtId="164" fontId="11" fillId="0" borderId="9" xfId="22" applyFont="true" applyBorder="true" applyAlignment="true" applyProtection="false">
      <alignment horizontal="center" vertical="top" textRotation="0" wrapText="false" indent="0" shrinkToFit="false"/>
      <protection locked="true" hidden="false"/>
    </xf>
    <xf numFmtId="164" fontId="12" fillId="0" borderId="9" xfId="22" applyFont="true" applyBorder="true" applyAlignment="true" applyProtection="false">
      <alignment horizontal="general" vertical="top" textRotation="0" wrapText="true" indent="0" shrinkToFit="false"/>
      <protection locked="true" hidden="false"/>
    </xf>
    <xf numFmtId="164" fontId="12" fillId="0" borderId="7" xfId="22" applyFont="true" applyBorder="true" applyAlignment="true" applyProtection="false">
      <alignment horizontal="general" vertical="top" textRotation="0" wrapText="true" indent="0" shrinkToFit="false"/>
      <protection locked="true" hidden="false"/>
    </xf>
    <xf numFmtId="164" fontId="11" fillId="0" borderId="0" xfId="22" applyFont="true" applyBorder="false" applyAlignment="true" applyProtection="false">
      <alignment horizontal="left" vertical="top" textRotation="0" wrapText="false" indent="0" shrinkToFit="false"/>
      <protection locked="true" hidden="false"/>
    </xf>
    <xf numFmtId="164" fontId="11" fillId="0" borderId="7" xfId="22" applyFont="true" applyBorder="true" applyAlignment="true" applyProtection="false">
      <alignment horizontal="center" vertical="top" textRotation="0" wrapText="false" indent="0" shrinkToFit="false"/>
      <protection locked="true" hidden="false"/>
    </xf>
    <xf numFmtId="164" fontId="12" fillId="0" borderId="9" xfId="21" applyFont="true" applyBorder="true" applyAlignment="true" applyProtection="false">
      <alignment horizontal="left" vertical="top" textRotation="0" wrapText="true" indent="0" shrinkToFit="false"/>
      <protection locked="true" hidden="false"/>
    </xf>
    <xf numFmtId="164" fontId="12" fillId="0" borderId="9" xfId="22" applyFont="true" applyBorder="true" applyAlignment="true" applyProtection="false">
      <alignment horizontal="left" vertical="top" textRotation="0" wrapText="true" indent="0" shrinkToFit="false"/>
      <protection locked="true" hidden="false"/>
    </xf>
    <xf numFmtId="164" fontId="11" fillId="0" borderId="7" xfId="21" applyFont="true" applyBorder="true" applyAlignment="true" applyProtection="false">
      <alignment horizontal="general" vertical="top" textRotation="0" wrapText="true" indent="0" shrinkToFit="false"/>
      <protection locked="true" hidden="false"/>
    </xf>
    <xf numFmtId="164" fontId="11" fillId="0" borderId="7" xfId="21" applyFont="true" applyBorder="true" applyAlignment="true" applyProtection="false">
      <alignment horizontal="center" vertical="top" textRotation="0" wrapText="false" indent="0" shrinkToFit="false"/>
      <protection locked="true" hidden="false"/>
    </xf>
    <xf numFmtId="164" fontId="12" fillId="0" borderId="7" xfId="21" applyFont="true" applyBorder="true" applyAlignment="true" applyProtection="false">
      <alignment horizontal="general" vertical="top" textRotation="0" wrapText="true" indent="0" shrinkToFit="false"/>
      <protection locked="true" hidden="false"/>
    </xf>
    <xf numFmtId="164" fontId="11" fillId="0" borderId="6" xfId="22" applyFont="true" applyBorder="true" applyAlignment="true" applyProtection="false">
      <alignment horizontal="center" vertical="top" textRotation="0" wrapText="true" indent="0" shrinkToFit="false"/>
      <protection locked="true" hidden="false"/>
    </xf>
    <xf numFmtId="164" fontId="12" fillId="0" borderId="17" xfId="22" applyFont="true" applyBorder="true" applyAlignment="true" applyProtection="false">
      <alignment horizontal="general" vertical="top" textRotation="0" wrapText="true" indent="0" shrinkToFit="false"/>
      <protection locked="true" hidden="false"/>
    </xf>
    <xf numFmtId="164" fontId="11" fillId="0" borderId="18" xfId="22" applyFont="true" applyBorder="true" applyAlignment="true" applyProtection="false">
      <alignment horizontal="left" vertical="top" textRotation="0" wrapText="false" indent="0" shrinkToFit="false"/>
      <protection locked="true" hidden="false"/>
    </xf>
    <xf numFmtId="164" fontId="11" fillId="0" borderId="9" xfId="22" applyFont="true" applyBorder="true" applyAlignment="true" applyProtection="false">
      <alignment horizontal="center" vertical="top" textRotation="0" wrapText="true" indent="0" shrinkToFit="false"/>
      <protection locked="true" hidden="false"/>
    </xf>
    <xf numFmtId="164" fontId="12" fillId="0" borderId="19" xfId="22" applyFont="true" applyBorder="true" applyAlignment="true" applyProtection="false">
      <alignment horizontal="general" vertical="top" textRotation="0" wrapText="true" indent="0" shrinkToFit="false"/>
      <protection locked="true" hidden="false"/>
    </xf>
    <xf numFmtId="164" fontId="11" fillId="0" borderId="7" xfId="22" applyFont="true" applyBorder="true" applyAlignment="true" applyProtection="false">
      <alignment horizontal="center" vertical="top" textRotation="0" wrapText="true" indent="0" shrinkToFit="false"/>
      <protection locked="true" hidden="false"/>
    </xf>
    <xf numFmtId="164" fontId="12" fillId="0" borderId="10" xfId="22" applyFont="true" applyBorder="true" applyAlignment="true" applyProtection="false">
      <alignment horizontal="general"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3" xfId="22"/>
    <cellStyle name="標準_11,9,30分類表細分類" xfId="23"/>
    <cellStyle name="標準_平成１９年度行政文書分類基準表（案） 2" xfId="24"/>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KTR20-GNR-TF230/kt66/6699_share/&#9734;&#23500;&#22763;&#24029;&#20849;&#26377;/_&#21508;&#31278;&#22577;&#21578;/&#65288;&#65300;&#65289;&#32207;&#21209;&#35506;/H30&#27161;&#28310;&#25991;&#26360;&#20445;&#23384;&#26399;&#38291;&#22522;&#28310;&#25913;&#23450;/&#9733;&#23500;&#22763;&#24029;&#30722;&#38450;&#20107;&#21209;&#25152;_&#27161;&#28310;&#25991;&#26360;&#20445;&#23384;&#26399;&#38291;&#22522;&#28310;&#34920;/&#35519;&#26619;&#35506;/&#65288;H30.4.25&#25552;&#20986;&#65289;&#23500;&#22763;&#24029;&#30722;&#38450;&#20107;&#21209;&#25152;&#35519;&#26619;&#35506;_&#27161;&#28310;&#25991;&#26360;&#20445;&#23384;&#26399;&#38291;&#22522;&#28310;&#34920;.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KTR20-GNR-TF110/kt21/2340_kasenkanri/&#35506;&#20849;&#26377;/&#9679;&#25991;&#26360;&#31649;&#29702;/&#9733;H24&#24180;&#24230;&#12288;&#25991;&#26360;&#31649;&#29702;/110408%20&#65320;&#65298;&#65299;&#24180;&#24230;&#20316;&#25104;&#12398;&#34892;&#25919;&#25991;&#26360;&#12398;&#30331;&#37682;&#20316;&#26989;&#12395;&#12388;&#12356;&#12390;/&#35506;&#20869;&#12398;&#12415;&#12435;&#12394;&#12424;&#12426;/&#31532;&#65298;&#22238;/H240709&#38463;&#37096;&#36861;&#35352;&#12304;&#27827;&#24029;&#31649;&#29702;&#35506;&#12414;&#12392;&#12417;&#12305;&#65320;&#65298;&#65299;&#24180;&#24230;&#35506;&#20869;&#25991;&#26360;.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KTR20-GNR-TF230/kt66/6699_share/&#9734;&#23500;&#22763;&#24029;&#20849;&#26377;/_&#21508;&#31278;&#22577;&#21578;/&#65288;&#65300;&#65289;&#32207;&#21209;&#35506;/H30&#27161;&#28310;&#25991;&#26360;&#20445;&#23384;&#26399;&#38291;&#22522;&#28310;&#25913;&#23450;/&#9733;&#23500;&#22763;&#24029;&#30722;&#38450;&#20107;&#21209;&#25152;_&#27161;&#28310;&#25991;&#26360;&#20445;&#23384;&#26399;&#38291;&#22522;&#28310;&#34920;/&#20986;&#24373;&#25152;/&#65299;&#20986;&#24373;&#25152;%20&#27161;&#28310;&#25991;&#26360;&#20445;&#23384;&#26399;&#38291;&#22522;&#2831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調査課（案）"/>
      <sheetName val="調査課（経過）"/>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課内文書-20120629132345"/>
      <sheetName val="①（河川部河川管理課）基準 (2)"/>
      <sheetName val="入力規則用"/>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出張所（砂防）"/>
      <sheetName val="出張所（砂防） (H30.4.26修正)"/>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9"/>
  <sheetViews>
    <sheetView showFormulas="false" showGridLines="true" showRowColHeaders="true" showZeros="true" rightToLeft="false" tabSelected="true" showOutlineSymbols="true" defaultGridColor="true" view="pageBreakPreview" topLeftCell="A118" colorId="64" zoomScale="130" zoomScaleNormal="130" zoomScalePageLayoutView="130" workbookViewId="0">
      <selection pane="topLeft" activeCell="J3" activeCellId="0" sqref="J3"/>
    </sheetView>
  </sheetViews>
  <sheetFormatPr defaultColWidth="8.9921875" defaultRowHeight="18.75" zeroHeight="false" outlineLevelRow="0" outlineLevelCol="0"/>
  <cols>
    <col collapsed="false" customWidth="true" hidden="false" outlineLevel="0" max="1" min="1" style="1" width="2.99"/>
    <col collapsed="false" customWidth="true" hidden="false" outlineLevel="0" max="2" min="2" style="2" width="12.62"/>
    <col collapsed="false" customWidth="true" hidden="false" outlineLevel="0" max="3" min="3" style="2" width="17.49"/>
    <col collapsed="false" customWidth="true" hidden="false" outlineLevel="0" max="4" min="4" style="2" width="26.62"/>
    <col collapsed="false" customWidth="true" hidden="false" outlineLevel="0" max="5" min="5" style="2" width="29.87"/>
    <col collapsed="false" customWidth="true" hidden="false" outlineLevel="0" max="6" min="6" style="2" width="8.25"/>
    <col collapsed="false" customWidth="true" hidden="false" outlineLevel="0" max="7" min="7" style="2" width="9.62"/>
    <col collapsed="false" customWidth="false" hidden="false" outlineLevel="0" max="257" min="8" style="2" width="8.99"/>
  </cols>
  <sheetData>
    <row r="1" customFormat="false" ht="18.75" hidden="false" customHeight="true" outlineLevel="0" collapsed="false">
      <c r="A1" s="3"/>
      <c r="B1" s="4" t="s">
        <v>0</v>
      </c>
      <c r="C1" s="4"/>
      <c r="D1" s="4"/>
      <c r="E1" s="4"/>
      <c r="F1" s="4"/>
      <c r="G1" s="4"/>
    </row>
    <row r="2" customFormat="false" ht="18.75" hidden="false" customHeight="false" outlineLevel="0" collapsed="false">
      <c r="A2" s="3"/>
      <c r="B2" s="3"/>
      <c r="C2" s="5"/>
      <c r="D2" s="5"/>
      <c r="E2" s="6"/>
      <c r="F2" s="7" t="s">
        <v>1</v>
      </c>
      <c r="G2" s="7"/>
    </row>
    <row r="3" s="1" customFormat="true" ht="44.25" hidden="false" customHeight="true" outlineLevel="0" collapsed="false">
      <c r="A3" s="8" t="s">
        <v>2</v>
      </c>
      <c r="B3" s="8"/>
      <c r="C3" s="8" t="s">
        <v>3</v>
      </c>
      <c r="D3" s="8" t="s">
        <v>4</v>
      </c>
      <c r="E3" s="9" t="s">
        <v>5</v>
      </c>
      <c r="F3" s="8" t="s">
        <v>6</v>
      </c>
      <c r="G3" s="10" t="s">
        <v>7</v>
      </c>
    </row>
    <row r="4" customFormat="false" ht="50.25" hidden="false" customHeight="true" outlineLevel="0" collapsed="false">
      <c r="A4" s="11" t="n">
        <v>1</v>
      </c>
      <c r="B4" s="12" t="s">
        <v>8</v>
      </c>
      <c r="C4" s="13" t="s">
        <v>9</v>
      </c>
      <c r="D4" s="12" t="s">
        <v>10</v>
      </c>
      <c r="E4" s="14" t="s">
        <v>11</v>
      </c>
      <c r="F4" s="14" t="s">
        <v>12</v>
      </c>
      <c r="G4" s="14" t="s">
        <v>13</v>
      </c>
    </row>
    <row r="5" customFormat="false" ht="33" hidden="false" customHeight="false" outlineLevel="0" collapsed="false">
      <c r="A5" s="11"/>
      <c r="B5" s="12"/>
      <c r="C5" s="13"/>
      <c r="D5" s="12"/>
      <c r="E5" s="14" t="s">
        <v>14</v>
      </c>
      <c r="F5" s="14" t="s">
        <v>15</v>
      </c>
      <c r="G5" s="14" t="s">
        <v>16</v>
      </c>
    </row>
    <row r="6" customFormat="false" ht="18.75" hidden="false" customHeight="true" outlineLevel="0" collapsed="false">
      <c r="A6" s="11"/>
      <c r="B6" s="12"/>
      <c r="C6" s="13"/>
      <c r="D6" s="14" t="s">
        <v>17</v>
      </c>
      <c r="E6" s="14" t="s">
        <v>18</v>
      </c>
      <c r="F6" s="14" t="s">
        <v>19</v>
      </c>
      <c r="G6" s="14" t="s">
        <v>13</v>
      </c>
    </row>
    <row r="7" customFormat="false" ht="18.75" hidden="false" customHeight="false" outlineLevel="0" collapsed="false">
      <c r="A7" s="11"/>
      <c r="B7" s="12"/>
      <c r="C7" s="13"/>
      <c r="D7" s="14"/>
      <c r="E7" s="14" t="s">
        <v>20</v>
      </c>
      <c r="F7" s="14" t="s">
        <v>21</v>
      </c>
      <c r="G7" s="14" t="s">
        <v>13</v>
      </c>
    </row>
    <row r="8" customFormat="false" ht="18.75" hidden="false" customHeight="true" outlineLevel="0" collapsed="false">
      <c r="A8" s="11"/>
      <c r="B8" s="12"/>
      <c r="C8" s="15" t="s">
        <v>22</v>
      </c>
      <c r="D8" s="14" t="s">
        <v>23</v>
      </c>
      <c r="E8" s="14" t="s">
        <v>24</v>
      </c>
      <c r="F8" s="14" t="s">
        <v>19</v>
      </c>
      <c r="G8" s="14" t="s">
        <v>13</v>
      </c>
    </row>
    <row r="9" customFormat="false" ht="33" hidden="false" customHeight="false" outlineLevel="0" collapsed="false">
      <c r="A9" s="11"/>
      <c r="B9" s="12"/>
      <c r="C9" s="15"/>
      <c r="D9" s="14"/>
      <c r="E9" s="14" t="s">
        <v>25</v>
      </c>
      <c r="F9" s="14" t="s">
        <v>26</v>
      </c>
      <c r="G9" s="14" t="s">
        <v>13</v>
      </c>
    </row>
    <row r="10" customFormat="false" ht="49.5" hidden="false" customHeight="false" outlineLevel="0" collapsed="false">
      <c r="A10" s="11"/>
      <c r="B10" s="12"/>
      <c r="C10" s="15"/>
      <c r="D10" s="14" t="s">
        <v>27</v>
      </c>
      <c r="E10" s="14" t="s">
        <v>28</v>
      </c>
      <c r="F10" s="14" t="s">
        <v>19</v>
      </c>
      <c r="G10" s="14" t="s">
        <v>13</v>
      </c>
    </row>
    <row r="11" customFormat="false" ht="33" hidden="false" customHeight="true" outlineLevel="0" collapsed="false">
      <c r="A11" s="11"/>
      <c r="B11" s="12"/>
      <c r="C11" s="15"/>
      <c r="D11" s="14" t="s">
        <v>29</v>
      </c>
      <c r="E11" s="14" t="s">
        <v>30</v>
      </c>
      <c r="F11" s="14" t="s">
        <v>26</v>
      </c>
      <c r="G11" s="14" t="s">
        <v>13</v>
      </c>
    </row>
    <row r="12" customFormat="false" ht="33" hidden="false" customHeight="false" outlineLevel="0" collapsed="false">
      <c r="A12" s="11"/>
      <c r="B12" s="12"/>
      <c r="C12" s="15"/>
      <c r="D12" s="14"/>
      <c r="E12" s="14" t="s">
        <v>31</v>
      </c>
      <c r="F12" s="14" t="s">
        <v>21</v>
      </c>
      <c r="G12" s="14" t="s">
        <v>13</v>
      </c>
    </row>
    <row r="13" customFormat="false" ht="18.75" hidden="false" customHeight="true" outlineLevel="0" collapsed="false">
      <c r="A13" s="16" t="n">
        <v>2</v>
      </c>
      <c r="B13" s="14" t="s">
        <v>32</v>
      </c>
      <c r="C13" s="17" t="s">
        <v>33</v>
      </c>
      <c r="D13" s="14" t="s">
        <v>34</v>
      </c>
      <c r="E13" s="18" t="s">
        <v>35</v>
      </c>
      <c r="F13" s="18" t="s">
        <v>19</v>
      </c>
      <c r="G13" s="18" t="s">
        <v>13</v>
      </c>
    </row>
    <row r="14" customFormat="false" ht="49.5" hidden="false" customHeight="false" outlineLevel="0" collapsed="false">
      <c r="A14" s="16"/>
      <c r="B14" s="14"/>
      <c r="C14" s="19"/>
      <c r="D14" s="20" t="s">
        <v>36</v>
      </c>
      <c r="E14" s="18" t="s">
        <v>37</v>
      </c>
      <c r="F14" s="18" t="s">
        <v>19</v>
      </c>
      <c r="G14" s="18" t="s">
        <v>13</v>
      </c>
    </row>
    <row r="15" customFormat="false" ht="18.75" hidden="false" customHeight="false" outlineLevel="0" collapsed="false">
      <c r="A15" s="16"/>
      <c r="B15" s="14"/>
      <c r="C15" s="21" t="s">
        <v>38</v>
      </c>
      <c r="D15" s="22" t="s">
        <v>39</v>
      </c>
      <c r="E15" s="22" t="s">
        <v>40</v>
      </c>
      <c r="F15" s="22" t="s">
        <v>26</v>
      </c>
      <c r="G15" s="23" t="s">
        <v>13</v>
      </c>
    </row>
    <row r="16" s="26" customFormat="true" ht="66" hidden="false" customHeight="false" outlineLevel="0" collapsed="false">
      <c r="A16" s="24" t="n">
        <v>3</v>
      </c>
      <c r="B16" s="25" t="s">
        <v>41</v>
      </c>
      <c r="C16" s="25" t="s">
        <v>42</v>
      </c>
      <c r="D16" s="17" t="s">
        <v>43</v>
      </c>
      <c r="E16" s="15" t="s">
        <v>44</v>
      </c>
      <c r="F16" s="15" t="s">
        <v>21</v>
      </c>
      <c r="G16" s="15" t="s">
        <v>13</v>
      </c>
    </row>
    <row r="17" s="26" customFormat="true" ht="18.75" hidden="false" customHeight="false" outlineLevel="0" collapsed="false">
      <c r="A17" s="24"/>
      <c r="B17" s="25"/>
      <c r="C17" s="25"/>
      <c r="D17" s="25"/>
      <c r="E17" s="15" t="s">
        <v>45</v>
      </c>
      <c r="F17" s="15" t="s">
        <v>19</v>
      </c>
      <c r="G17" s="15" t="s">
        <v>13</v>
      </c>
    </row>
    <row r="18" s="26" customFormat="true" ht="33" hidden="false" customHeight="false" outlineLevel="0" collapsed="false">
      <c r="A18" s="24"/>
      <c r="B18" s="25"/>
      <c r="C18" s="25"/>
      <c r="D18" s="19"/>
      <c r="E18" s="15" t="s">
        <v>46</v>
      </c>
      <c r="F18" s="15" t="s">
        <v>26</v>
      </c>
      <c r="G18" s="15" t="s">
        <v>13</v>
      </c>
    </row>
    <row r="19" customFormat="false" ht="50.25" hidden="false" customHeight="true" outlineLevel="0" collapsed="false">
      <c r="A19" s="24"/>
      <c r="B19" s="25"/>
      <c r="C19" s="25"/>
      <c r="D19" s="15" t="s">
        <v>47</v>
      </c>
      <c r="E19" s="15" t="s">
        <v>48</v>
      </c>
      <c r="F19" s="15" t="s">
        <v>15</v>
      </c>
      <c r="G19" s="15" t="s">
        <v>49</v>
      </c>
    </row>
    <row r="20" s="26" customFormat="true" ht="99" hidden="false" customHeight="false" outlineLevel="0" collapsed="false">
      <c r="A20" s="24"/>
      <c r="B20" s="27"/>
      <c r="C20" s="17" t="s">
        <v>50</v>
      </c>
      <c r="D20" s="15" t="s">
        <v>51</v>
      </c>
      <c r="E20" s="15" t="s">
        <v>52</v>
      </c>
      <c r="F20" s="15" t="s">
        <v>53</v>
      </c>
      <c r="G20" s="15" t="s">
        <v>13</v>
      </c>
    </row>
    <row r="21" s="26" customFormat="true" ht="49.5" hidden="false" customHeight="false" outlineLevel="0" collapsed="false">
      <c r="A21" s="24"/>
      <c r="B21" s="27"/>
      <c r="C21" s="27"/>
      <c r="D21" s="25" t="s">
        <v>54</v>
      </c>
      <c r="E21" s="15" t="s">
        <v>55</v>
      </c>
      <c r="F21" s="15" t="s">
        <v>19</v>
      </c>
      <c r="G21" s="15" t="s">
        <v>13</v>
      </c>
    </row>
    <row r="22" s="26" customFormat="true" ht="66" hidden="false" customHeight="false" outlineLevel="0" collapsed="false">
      <c r="A22" s="24"/>
      <c r="B22" s="27"/>
      <c r="C22" s="27"/>
      <c r="D22" s="25"/>
      <c r="E22" s="28" t="s">
        <v>56</v>
      </c>
      <c r="F22" s="29" t="s">
        <v>57</v>
      </c>
      <c r="G22" s="15" t="s">
        <v>13</v>
      </c>
    </row>
    <row r="23" s="26" customFormat="true" ht="33" hidden="false" customHeight="false" outlineLevel="0" collapsed="false">
      <c r="A23" s="24"/>
      <c r="B23" s="27"/>
      <c r="C23" s="30"/>
      <c r="D23" s="15" t="s">
        <v>47</v>
      </c>
      <c r="E23" s="15" t="s">
        <v>58</v>
      </c>
      <c r="F23" s="15" t="s">
        <v>59</v>
      </c>
      <c r="G23" s="15" t="s">
        <v>13</v>
      </c>
    </row>
    <row r="24" s="26" customFormat="true" ht="66" hidden="false" customHeight="false" outlineLevel="0" collapsed="false">
      <c r="A24" s="24"/>
      <c r="B24" s="27"/>
      <c r="C24" s="17" t="s">
        <v>60</v>
      </c>
      <c r="D24" s="17" t="s">
        <v>61</v>
      </c>
      <c r="E24" s="15" t="s">
        <v>62</v>
      </c>
      <c r="F24" s="15" t="s">
        <v>19</v>
      </c>
      <c r="G24" s="14" t="s">
        <v>13</v>
      </c>
    </row>
    <row r="25" customFormat="false" ht="353.25" hidden="false" customHeight="true" outlineLevel="0" collapsed="false">
      <c r="A25" s="24"/>
      <c r="B25" s="27"/>
      <c r="C25" s="27"/>
      <c r="D25" s="27"/>
      <c r="E25" s="15" t="s">
        <v>63</v>
      </c>
      <c r="F25" s="15" t="s">
        <v>26</v>
      </c>
      <c r="G25" s="31" t="s">
        <v>13</v>
      </c>
    </row>
    <row r="26" s="26" customFormat="true" ht="18.75" hidden="false" customHeight="false" outlineLevel="0" collapsed="false">
      <c r="A26" s="24"/>
      <c r="B26" s="27"/>
      <c r="C26" s="27"/>
      <c r="D26" s="30"/>
      <c r="E26" s="15" t="s">
        <v>64</v>
      </c>
      <c r="F26" s="32" t="s">
        <v>65</v>
      </c>
      <c r="G26" s="14" t="s">
        <v>13</v>
      </c>
    </row>
    <row r="27" s="26" customFormat="true" ht="18.75" hidden="false" customHeight="false" outlineLevel="0" collapsed="false">
      <c r="A27" s="24"/>
      <c r="B27" s="27"/>
      <c r="C27" s="27"/>
      <c r="D27" s="25" t="s">
        <v>66</v>
      </c>
      <c r="E27" s="15" t="s">
        <v>67</v>
      </c>
      <c r="F27" s="15" t="s">
        <v>26</v>
      </c>
      <c r="G27" s="14" t="s">
        <v>13</v>
      </c>
    </row>
    <row r="28" s="26" customFormat="true" ht="18.75" hidden="false" customHeight="false" outlineLevel="0" collapsed="false">
      <c r="A28" s="24"/>
      <c r="B28" s="27"/>
      <c r="C28" s="33"/>
      <c r="D28" s="34"/>
      <c r="E28" s="15" t="s">
        <v>68</v>
      </c>
      <c r="F28" s="15" t="s">
        <v>69</v>
      </c>
      <c r="G28" s="14" t="s">
        <v>13</v>
      </c>
    </row>
    <row r="29" s="26" customFormat="true" ht="66" hidden="false" customHeight="false" outlineLevel="0" collapsed="false">
      <c r="A29" s="24"/>
      <c r="B29" s="27"/>
      <c r="C29" s="33"/>
      <c r="D29" s="34"/>
      <c r="E29" s="15" t="s">
        <v>70</v>
      </c>
      <c r="F29" s="15" t="s">
        <v>19</v>
      </c>
      <c r="G29" s="14" t="s">
        <v>13</v>
      </c>
    </row>
    <row r="30" s="26" customFormat="true" ht="82.5" hidden="false" customHeight="false" outlineLevel="0" collapsed="false">
      <c r="A30" s="24"/>
      <c r="B30" s="27"/>
      <c r="C30" s="33"/>
      <c r="D30" s="34"/>
      <c r="E30" s="15" t="s">
        <v>71</v>
      </c>
      <c r="F30" s="15" t="s">
        <v>26</v>
      </c>
      <c r="G30" s="14" t="s">
        <v>13</v>
      </c>
    </row>
    <row r="31" s="26" customFormat="true" ht="49.5" hidden="false" customHeight="false" outlineLevel="0" collapsed="false">
      <c r="A31" s="24"/>
      <c r="B31" s="27"/>
      <c r="C31" s="33"/>
      <c r="D31" s="35" t="s">
        <v>72</v>
      </c>
      <c r="E31" s="15" t="s">
        <v>73</v>
      </c>
      <c r="F31" s="15" t="s">
        <v>19</v>
      </c>
      <c r="G31" s="14" t="s">
        <v>13</v>
      </c>
    </row>
    <row r="32" s="26" customFormat="true" ht="49.5" hidden="false" customHeight="false" outlineLevel="0" collapsed="false">
      <c r="A32" s="24"/>
      <c r="B32" s="27"/>
      <c r="C32" s="27"/>
      <c r="D32" s="15" t="s">
        <v>74</v>
      </c>
      <c r="E32" s="15" t="s">
        <v>75</v>
      </c>
      <c r="F32" s="15" t="s">
        <v>59</v>
      </c>
      <c r="G32" s="14" t="s">
        <v>13</v>
      </c>
    </row>
    <row r="33" s="26" customFormat="true" ht="66" hidden="false" customHeight="false" outlineLevel="0" collapsed="false">
      <c r="A33" s="24"/>
      <c r="B33" s="27"/>
      <c r="C33" s="27"/>
      <c r="D33" s="15" t="s">
        <v>76</v>
      </c>
      <c r="E33" s="15" t="s">
        <v>77</v>
      </c>
      <c r="F33" s="15" t="s">
        <v>26</v>
      </c>
      <c r="G33" s="14" t="s">
        <v>13</v>
      </c>
    </row>
    <row r="34" s="26" customFormat="true" ht="66" hidden="false" customHeight="false" outlineLevel="0" collapsed="false">
      <c r="A34" s="24"/>
      <c r="B34" s="27"/>
      <c r="C34" s="27"/>
      <c r="D34" s="28" t="s">
        <v>78</v>
      </c>
      <c r="E34" s="15" t="s">
        <v>79</v>
      </c>
      <c r="F34" s="15" t="s">
        <v>26</v>
      </c>
      <c r="G34" s="14" t="s">
        <v>13</v>
      </c>
    </row>
    <row r="35" s="26" customFormat="true" ht="66" hidden="false" customHeight="false" outlineLevel="0" collapsed="false">
      <c r="A35" s="24"/>
      <c r="B35" s="27"/>
      <c r="C35" s="27"/>
      <c r="D35" s="28" t="s">
        <v>80</v>
      </c>
      <c r="E35" s="28" t="s">
        <v>81</v>
      </c>
      <c r="F35" s="15" t="s">
        <v>26</v>
      </c>
      <c r="G35" s="15" t="s">
        <v>13</v>
      </c>
    </row>
    <row r="36" s="26" customFormat="true" ht="33" hidden="false" customHeight="false" outlineLevel="0" collapsed="false">
      <c r="A36" s="24"/>
      <c r="B36" s="27"/>
      <c r="C36" s="27"/>
      <c r="D36" s="36" t="s">
        <v>82</v>
      </c>
      <c r="E36" s="36" t="s">
        <v>83</v>
      </c>
      <c r="F36" s="37" t="s">
        <v>84</v>
      </c>
      <c r="G36" s="14" t="s">
        <v>13</v>
      </c>
    </row>
    <row r="37" s="26" customFormat="true" ht="115.5" hidden="false" customHeight="false" outlineLevel="0" collapsed="false">
      <c r="A37" s="24"/>
      <c r="B37" s="27"/>
      <c r="C37" s="14" t="s">
        <v>85</v>
      </c>
      <c r="D37" s="15" t="s">
        <v>86</v>
      </c>
      <c r="E37" s="15" t="s">
        <v>87</v>
      </c>
      <c r="F37" s="15" t="s">
        <v>88</v>
      </c>
      <c r="G37" s="15" t="s">
        <v>13</v>
      </c>
    </row>
    <row r="38" s="26" customFormat="true" ht="33" hidden="false" customHeight="false" outlineLevel="0" collapsed="false">
      <c r="A38" s="24"/>
      <c r="B38" s="27"/>
      <c r="C38" s="18" t="s">
        <v>89</v>
      </c>
      <c r="D38" s="15" t="s">
        <v>90</v>
      </c>
      <c r="E38" s="15" t="s">
        <v>91</v>
      </c>
      <c r="F38" s="15" t="s">
        <v>88</v>
      </c>
      <c r="G38" s="15" t="s">
        <v>13</v>
      </c>
    </row>
    <row r="39" s="26" customFormat="true" ht="66" hidden="false" customHeight="false" outlineLevel="0" collapsed="false">
      <c r="A39" s="24"/>
      <c r="B39" s="27"/>
      <c r="C39" s="17" t="s">
        <v>92</v>
      </c>
      <c r="D39" s="15" t="s">
        <v>93</v>
      </c>
      <c r="E39" s="15" t="s">
        <v>94</v>
      </c>
      <c r="F39" s="15" t="s">
        <v>19</v>
      </c>
      <c r="G39" s="15" t="s">
        <v>13</v>
      </c>
    </row>
    <row r="40" customFormat="false" ht="33" hidden="false" customHeight="false" outlineLevel="0" collapsed="false">
      <c r="A40" s="24"/>
      <c r="B40" s="33"/>
      <c r="C40" s="20"/>
      <c r="D40" s="31" t="s">
        <v>95</v>
      </c>
      <c r="E40" s="14" t="s">
        <v>96</v>
      </c>
      <c r="F40" s="31" t="s">
        <v>19</v>
      </c>
      <c r="G40" s="14" t="s">
        <v>13</v>
      </c>
    </row>
    <row r="41" s="38" customFormat="true" ht="33" hidden="false" customHeight="false" outlineLevel="0" collapsed="false">
      <c r="A41" s="24"/>
      <c r="B41" s="33"/>
      <c r="C41" s="20"/>
      <c r="D41" s="31" t="s">
        <v>97</v>
      </c>
      <c r="E41" s="14" t="s">
        <v>98</v>
      </c>
      <c r="F41" s="31" t="s">
        <v>26</v>
      </c>
      <c r="G41" s="14" t="s">
        <v>13</v>
      </c>
    </row>
    <row r="42" s="38" customFormat="true" ht="49.5" hidden="false" customHeight="false" outlineLevel="0" collapsed="false">
      <c r="A42" s="39"/>
      <c r="B42" s="31"/>
      <c r="C42" s="40"/>
      <c r="D42" s="31" t="s">
        <v>99</v>
      </c>
      <c r="E42" s="14" t="s">
        <v>100</v>
      </c>
      <c r="F42" s="31" t="s">
        <v>19</v>
      </c>
      <c r="G42" s="14" t="s">
        <v>13</v>
      </c>
    </row>
    <row r="43" s="26" customFormat="true" ht="33" hidden="false" customHeight="false" outlineLevel="0" collapsed="false">
      <c r="A43" s="41" t="n">
        <v>4</v>
      </c>
      <c r="B43" s="17" t="s">
        <v>101</v>
      </c>
      <c r="C43" s="17" t="s">
        <v>102</v>
      </c>
      <c r="D43" s="17" t="s">
        <v>103</v>
      </c>
      <c r="E43" s="15" t="s">
        <v>104</v>
      </c>
      <c r="F43" s="15" t="s">
        <v>21</v>
      </c>
      <c r="G43" s="17" t="s">
        <v>13</v>
      </c>
    </row>
    <row r="44" s="26" customFormat="true" ht="18.75" hidden="false" customHeight="false" outlineLevel="0" collapsed="false">
      <c r="A44" s="24"/>
      <c r="B44" s="25"/>
      <c r="C44" s="25"/>
      <c r="D44" s="25"/>
      <c r="E44" s="28" t="s">
        <v>105</v>
      </c>
      <c r="F44" s="28" t="s">
        <v>19</v>
      </c>
      <c r="G44" s="15" t="s">
        <v>13</v>
      </c>
    </row>
    <row r="45" s="38" customFormat="true" ht="18.75" hidden="false" customHeight="false" outlineLevel="0" collapsed="false">
      <c r="A45" s="24"/>
      <c r="B45" s="33"/>
      <c r="C45" s="42" t="s">
        <v>106</v>
      </c>
      <c r="D45" s="14" t="s">
        <v>107</v>
      </c>
      <c r="E45" s="42" t="s">
        <v>108</v>
      </c>
      <c r="F45" s="31" t="s">
        <v>19</v>
      </c>
      <c r="G45" s="14" t="s">
        <v>13</v>
      </c>
    </row>
    <row r="46" s="26" customFormat="true" ht="49.5" hidden="false" customHeight="false" outlineLevel="0" collapsed="false">
      <c r="A46" s="16" t="n">
        <v>5</v>
      </c>
      <c r="B46" s="18" t="s">
        <v>109</v>
      </c>
      <c r="C46" s="18" t="s">
        <v>110</v>
      </c>
      <c r="D46" s="15" t="s">
        <v>111</v>
      </c>
      <c r="E46" s="15" t="s">
        <v>112</v>
      </c>
      <c r="F46" s="17" t="s">
        <v>113</v>
      </c>
      <c r="G46" s="17" t="s">
        <v>114</v>
      </c>
    </row>
    <row r="47" s="26" customFormat="true" ht="66" hidden="false" customHeight="false" outlineLevel="0" collapsed="false">
      <c r="A47" s="16"/>
      <c r="B47" s="33"/>
      <c r="C47" s="33"/>
      <c r="D47" s="15" t="s">
        <v>115</v>
      </c>
      <c r="E47" s="15" t="s">
        <v>116</v>
      </c>
      <c r="F47" s="17" t="s">
        <v>113</v>
      </c>
      <c r="G47" s="17" t="s">
        <v>114</v>
      </c>
    </row>
    <row r="48" s="26" customFormat="true" ht="33" hidden="false" customHeight="false" outlineLevel="0" collapsed="false">
      <c r="A48" s="16"/>
      <c r="B48" s="33"/>
      <c r="C48" s="33"/>
      <c r="D48" s="15" t="s">
        <v>117</v>
      </c>
      <c r="E48" s="15" t="s">
        <v>118</v>
      </c>
      <c r="F48" s="17" t="s">
        <v>113</v>
      </c>
      <c r="G48" s="17" t="s">
        <v>114</v>
      </c>
    </row>
    <row r="49" s="26" customFormat="true" ht="49.5" hidden="false" customHeight="false" outlineLevel="0" collapsed="false">
      <c r="A49" s="16"/>
      <c r="B49" s="33"/>
      <c r="C49" s="33"/>
      <c r="D49" s="15" t="s">
        <v>119</v>
      </c>
      <c r="E49" s="15" t="s">
        <v>120</v>
      </c>
      <c r="F49" s="15" t="s">
        <v>113</v>
      </c>
      <c r="G49" s="17" t="s">
        <v>114</v>
      </c>
    </row>
    <row r="50" s="26" customFormat="true" ht="49.5" hidden="false" customHeight="false" outlineLevel="0" collapsed="false">
      <c r="A50" s="16"/>
      <c r="B50" s="33"/>
      <c r="C50" s="33"/>
      <c r="D50" s="43" t="s">
        <v>121</v>
      </c>
      <c r="E50" s="43" t="s">
        <v>122</v>
      </c>
      <c r="F50" s="25" t="s">
        <v>113</v>
      </c>
      <c r="G50" s="17" t="s">
        <v>114</v>
      </c>
    </row>
    <row r="51" s="26" customFormat="true" ht="49.5" hidden="false" customHeight="false" outlineLevel="0" collapsed="false">
      <c r="A51" s="16"/>
      <c r="B51" s="31"/>
      <c r="C51" s="31"/>
      <c r="D51" s="15" t="s">
        <v>123</v>
      </c>
      <c r="E51" s="15" t="s">
        <v>124</v>
      </c>
      <c r="F51" s="17" t="s">
        <v>113</v>
      </c>
      <c r="G51" s="15" t="s">
        <v>114</v>
      </c>
    </row>
    <row r="52" s="26" customFormat="true" ht="49.5" hidden="false" customHeight="false" outlineLevel="0" collapsed="false">
      <c r="A52" s="24" t="n">
        <v>6</v>
      </c>
      <c r="B52" s="25" t="s">
        <v>125</v>
      </c>
      <c r="C52" s="14" t="s">
        <v>126</v>
      </c>
      <c r="D52" s="15" t="s">
        <v>126</v>
      </c>
      <c r="E52" s="15" t="s">
        <v>127</v>
      </c>
      <c r="F52" s="15" t="s">
        <v>26</v>
      </c>
      <c r="G52" s="25" t="s">
        <v>13</v>
      </c>
    </row>
    <row r="53" s="26" customFormat="true" ht="33" hidden="false" customHeight="false" outlineLevel="0" collapsed="false">
      <c r="A53" s="41" t="n">
        <v>7</v>
      </c>
      <c r="B53" s="18" t="s">
        <v>128</v>
      </c>
      <c r="C53" s="18" t="s">
        <v>129</v>
      </c>
      <c r="D53" s="17" t="s">
        <v>130</v>
      </c>
      <c r="E53" s="15" t="s">
        <v>131</v>
      </c>
      <c r="F53" s="15" t="s">
        <v>12</v>
      </c>
      <c r="G53" s="15" t="s">
        <v>13</v>
      </c>
    </row>
    <row r="54" s="26" customFormat="true" ht="33" hidden="false" customHeight="false" outlineLevel="0" collapsed="false">
      <c r="A54" s="39"/>
      <c r="B54" s="31"/>
      <c r="C54" s="31"/>
      <c r="D54" s="19"/>
      <c r="E54" s="28" t="s">
        <v>132</v>
      </c>
      <c r="F54" s="28" t="s">
        <v>21</v>
      </c>
      <c r="G54" s="28" t="s">
        <v>13</v>
      </c>
    </row>
    <row r="55" s="45" customFormat="true" ht="33" hidden="false" customHeight="true" outlineLevel="0" collapsed="false">
      <c r="A55" s="16" t="n">
        <v>8</v>
      </c>
      <c r="B55" s="15" t="s">
        <v>133</v>
      </c>
      <c r="C55" s="15" t="s">
        <v>134</v>
      </c>
      <c r="D55" s="14" t="s">
        <v>135</v>
      </c>
      <c r="E55" s="25" t="s">
        <v>136</v>
      </c>
      <c r="F55" s="44" t="s">
        <v>12</v>
      </c>
      <c r="G55" s="17" t="s">
        <v>13</v>
      </c>
    </row>
    <row r="56" s="38" customFormat="true" ht="18.75" hidden="false" customHeight="false" outlineLevel="0" collapsed="false">
      <c r="A56" s="16"/>
      <c r="B56" s="15"/>
      <c r="C56" s="15"/>
      <c r="D56" s="28" t="s">
        <v>137</v>
      </c>
      <c r="E56" s="15" t="s">
        <v>138</v>
      </c>
      <c r="F56" s="15" t="s">
        <v>69</v>
      </c>
      <c r="G56" s="15" t="s">
        <v>13</v>
      </c>
    </row>
    <row r="57" s="38" customFormat="true" ht="33" hidden="false" customHeight="false" outlineLevel="0" collapsed="false">
      <c r="A57" s="39" t="n">
        <v>9</v>
      </c>
      <c r="B57" s="44" t="s">
        <v>139</v>
      </c>
      <c r="C57" s="44" t="s">
        <v>140</v>
      </c>
      <c r="D57" s="14" t="s">
        <v>141</v>
      </c>
      <c r="E57" s="14" t="s">
        <v>142</v>
      </c>
      <c r="F57" s="14" t="s">
        <v>21</v>
      </c>
      <c r="G57" s="15" t="s">
        <v>13</v>
      </c>
    </row>
    <row r="58" s="38" customFormat="true" ht="99" hidden="false" customHeight="false" outlineLevel="0" collapsed="false">
      <c r="A58" s="39"/>
      <c r="B58" s="31"/>
      <c r="C58" s="31"/>
      <c r="D58" s="14" t="s">
        <v>143</v>
      </c>
      <c r="E58" s="14" t="s">
        <v>144</v>
      </c>
      <c r="F58" s="14" t="s">
        <v>26</v>
      </c>
      <c r="G58" s="15" t="s">
        <v>13</v>
      </c>
    </row>
    <row r="59" s="38" customFormat="true" ht="49.5" hidden="false" customHeight="true" outlineLevel="0" collapsed="false">
      <c r="A59" s="16" t="n">
        <v>10</v>
      </c>
      <c r="B59" s="14" t="s">
        <v>145</v>
      </c>
      <c r="C59" s="15" t="s">
        <v>146</v>
      </c>
      <c r="D59" s="17" t="s">
        <v>147</v>
      </c>
      <c r="E59" s="17" t="s">
        <v>148</v>
      </c>
      <c r="F59" s="17" t="s">
        <v>15</v>
      </c>
      <c r="G59" s="14" t="s">
        <v>49</v>
      </c>
    </row>
    <row r="60" s="38" customFormat="true" ht="33" hidden="false" customHeight="false" outlineLevel="0" collapsed="false">
      <c r="A60" s="16"/>
      <c r="B60" s="14"/>
      <c r="C60" s="15"/>
      <c r="D60" s="15" t="s">
        <v>149</v>
      </c>
      <c r="E60" s="15" t="s">
        <v>150</v>
      </c>
      <c r="F60" s="15" t="s">
        <v>19</v>
      </c>
      <c r="G60" s="18" t="s">
        <v>13</v>
      </c>
    </row>
    <row r="61" s="38" customFormat="true" ht="33" hidden="false" customHeight="false" outlineLevel="0" collapsed="false">
      <c r="A61" s="16"/>
      <c r="B61" s="14"/>
      <c r="C61" s="15"/>
      <c r="D61" s="25" t="s">
        <v>151</v>
      </c>
      <c r="E61" s="25" t="s">
        <v>152</v>
      </c>
      <c r="F61" s="17" t="s">
        <v>153</v>
      </c>
      <c r="G61" s="18" t="s">
        <v>13</v>
      </c>
    </row>
    <row r="62" s="38" customFormat="true" ht="66" hidden="false" customHeight="true" outlineLevel="0" collapsed="false">
      <c r="A62" s="16"/>
      <c r="B62" s="14"/>
      <c r="C62" s="15"/>
      <c r="D62" s="15" t="s">
        <v>154</v>
      </c>
      <c r="E62" s="15" t="s">
        <v>155</v>
      </c>
      <c r="F62" s="15" t="s">
        <v>153</v>
      </c>
      <c r="G62" s="14" t="s">
        <v>156</v>
      </c>
    </row>
    <row r="63" s="38" customFormat="true" ht="33" hidden="false" customHeight="true" outlineLevel="0" collapsed="false">
      <c r="A63" s="16"/>
      <c r="B63" s="14"/>
      <c r="C63" s="15"/>
      <c r="D63" s="15"/>
      <c r="E63" s="15" t="s">
        <v>157</v>
      </c>
      <c r="F63" s="31" t="s">
        <v>19</v>
      </c>
      <c r="G63" s="15" t="s">
        <v>13</v>
      </c>
    </row>
    <row r="64" s="38" customFormat="true" ht="18.75" hidden="false" customHeight="false" outlineLevel="0" collapsed="false">
      <c r="A64" s="16"/>
      <c r="B64" s="14"/>
      <c r="C64" s="15"/>
      <c r="D64" s="28" t="s">
        <v>158</v>
      </c>
      <c r="E64" s="15" t="s">
        <v>159</v>
      </c>
      <c r="F64" s="31" t="s">
        <v>19</v>
      </c>
      <c r="G64" s="15"/>
    </row>
    <row r="65" s="38" customFormat="true" ht="33" hidden="false" customHeight="false" outlineLevel="0" collapsed="false">
      <c r="A65" s="16"/>
      <c r="B65" s="14"/>
      <c r="C65" s="15" t="s">
        <v>160</v>
      </c>
      <c r="D65" s="15" t="s">
        <v>161</v>
      </c>
      <c r="E65" s="15" t="s">
        <v>162</v>
      </c>
      <c r="F65" s="15" t="s">
        <v>26</v>
      </c>
      <c r="G65" s="14" t="s">
        <v>13</v>
      </c>
    </row>
    <row r="66" s="38" customFormat="true" ht="33" hidden="false" customHeight="true" outlineLevel="0" collapsed="false">
      <c r="A66" s="16"/>
      <c r="B66" s="14"/>
      <c r="C66" s="17" t="s">
        <v>163</v>
      </c>
      <c r="D66" s="15" t="s">
        <v>164</v>
      </c>
      <c r="E66" s="15" t="s">
        <v>165</v>
      </c>
      <c r="F66" s="15" t="s">
        <v>19</v>
      </c>
      <c r="G66" s="14" t="s">
        <v>13</v>
      </c>
    </row>
    <row r="67" s="38" customFormat="true" ht="18.75" hidden="false" customHeight="false" outlineLevel="0" collapsed="false">
      <c r="A67" s="16"/>
      <c r="B67" s="14"/>
      <c r="C67" s="17"/>
      <c r="D67" s="15" t="s">
        <v>166</v>
      </c>
      <c r="E67" s="15" t="s">
        <v>167</v>
      </c>
      <c r="F67" s="15" t="s">
        <v>19</v>
      </c>
      <c r="G67" s="14" t="s">
        <v>13</v>
      </c>
    </row>
    <row r="68" s="38" customFormat="true" ht="33" hidden="false" customHeight="false" outlineLevel="0" collapsed="false">
      <c r="A68" s="16"/>
      <c r="B68" s="14"/>
      <c r="C68" s="17" t="s">
        <v>168</v>
      </c>
      <c r="D68" s="15" t="s">
        <v>169</v>
      </c>
      <c r="E68" s="15" t="s">
        <v>170</v>
      </c>
      <c r="F68" s="15" t="s">
        <v>19</v>
      </c>
      <c r="G68" s="15" t="s">
        <v>13</v>
      </c>
    </row>
    <row r="69" s="38" customFormat="true" ht="18.75" hidden="false" customHeight="false" outlineLevel="0" collapsed="false">
      <c r="A69" s="16"/>
      <c r="B69" s="14"/>
      <c r="C69" s="25"/>
      <c r="D69" s="15" t="s">
        <v>171</v>
      </c>
      <c r="E69" s="15" t="s">
        <v>172</v>
      </c>
      <c r="F69" s="15" t="s">
        <v>21</v>
      </c>
      <c r="G69" s="15" t="s">
        <v>13</v>
      </c>
    </row>
    <row r="70" s="38" customFormat="true" ht="33" hidden="false" customHeight="false" outlineLevel="0" collapsed="false">
      <c r="A70" s="16"/>
      <c r="B70" s="14"/>
      <c r="C70" s="25"/>
      <c r="D70" s="15" t="s">
        <v>173</v>
      </c>
      <c r="E70" s="15" t="s">
        <v>174</v>
      </c>
      <c r="F70" s="15" t="s">
        <v>21</v>
      </c>
      <c r="G70" s="15" t="s">
        <v>13</v>
      </c>
    </row>
    <row r="71" s="38" customFormat="true" ht="18.75" hidden="false" customHeight="false" outlineLevel="0" collapsed="false">
      <c r="A71" s="16"/>
      <c r="B71" s="14"/>
      <c r="C71" s="25"/>
      <c r="D71" s="17" t="s">
        <v>175</v>
      </c>
      <c r="E71" s="15" t="s">
        <v>176</v>
      </c>
      <c r="F71" s="15" t="s">
        <v>19</v>
      </c>
      <c r="G71" s="15" t="s">
        <v>13</v>
      </c>
    </row>
    <row r="72" s="38" customFormat="true" ht="49.5" hidden="false" customHeight="false" outlineLevel="0" collapsed="false">
      <c r="A72" s="16"/>
      <c r="B72" s="14"/>
      <c r="C72" s="19"/>
      <c r="D72" s="19"/>
      <c r="E72" s="15" t="s">
        <v>177</v>
      </c>
      <c r="F72" s="15" t="s">
        <v>178</v>
      </c>
      <c r="G72" s="28" t="s">
        <v>13</v>
      </c>
    </row>
    <row r="73" s="38" customFormat="true" ht="49.5" hidden="false" customHeight="false" outlineLevel="0" collapsed="false">
      <c r="A73" s="16"/>
      <c r="B73" s="14"/>
      <c r="C73" s="28" t="s">
        <v>179</v>
      </c>
      <c r="D73" s="28" t="s">
        <v>180</v>
      </c>
      <c r="E73" s="15" t="s">
        <v>181</v>
      </c>
      <c r="F73" s="15" t="s">
        <v>21</v>
      </c>
      <c r="G73" s="28" t="s">
        <v>13</v>
      </c>
    </row>
    <row r="74" customFormat="false" ht="49.5" hidden="false" customHeight="false" outlineLevel="0" collapsed="false">
      <c r="A74" s="16" t="n">
        <v>11</v>
      </c>
      <c r="B74" s="42" t="s">
        <v>182</v>
      </c>
      <c r="C74" s="14" t="s">
        <v>183</v>
      </c>
      <c r="D74" s="14" t="s">
        <v>184</v>
      </c>
      <c r="E74" s="14" t="s">
        <v>185</v>
      </c>
      <c r="F74" s="14" t="s">
        <v>19</v>
      </c>
      <c r="G74" s="14" t="s">
        <v>13</v>
      </c>
    </row>
    <row r="75" s="38" customFormat="true" ht="33" hidden="false" customHeight="true" outlineLevel="0" collapsed="false">
      <c r="A75" s="46" t="n">
        <v>12</v>
      </c>
      <c r="B75" s="14" t="s">
        <v>186</v>
      </c>
      <c r="C75" s="18" t="s">
        <v>187</v>
      </c>
      <c r="D75" s="14" t="s">
        <v>188</v>
      </c>
      <c r="E75" s="14" t="s">
        <v>189</v>
      </c>
      <c r="F75" s="14" t="s">
        <v>15</v>
      </c>
      <c r="G75" s="17" t="s">
        <v>49</v>
      </c>
    </row>
    <row r="76" s="38" customFormat="true" ht="33" hidden="false" customHeight="true" outlineLevel="0" collapsed="false">
      <c r="A76" s="46"/>
      <c r="B76" s="14"/>
      <c r="C76" s="14" t="s">
        <v>190</v>
      </c>
      <c r="D76" s="14" t="s">
        <v>191</v>
      </c>
      <c r="E76" s="14" t="s">
        <v>192</v>
      </c>
      <c r="F76" s="14" t="s">
        <v>15</v>
      </c>
      <c r="G76" s="17" t="s">
        <v>49</v>
      </c>
    </row>
    <row r="77" s="38" customFormat="true" ht="18.75" hidden="false" customHeight="false" outlineLevel="0" collapsed="false">
      <c r="A77" s="46"/>
      <c r="B77" s="14"/>
      <c r="C77" s="14"/>
      <c r="D77" s="14"/>
      <c r="E77" s="14" t="s">
        <v>193</v>
      </c>
      <c r="F77" s="14" t="s">
        <v>19</v>
      </c>
      <c r="G77" s="17" t="s">
        <v>13</v>
      </c>
    </row>
    <row r="78" s="38" customFormat="true" ht="49.5" hidden="false" customHeight="false" outlineLevel="0" collapsed="false">
      <c r="A78" s="46"/>
      <c r="B78" s="14"/>
      <c r="C78" s="14"/>
      <c r="D78" s="14"/>
      <c r="E78" s="14" t="s">
        <v>194</v>
      </c>
      <c r="F78" s="14" t="s">
        <v>195</v>
      </c>
      <c r="G78" s="17" t="s">
        <v>13</v>
      </c>
    </row>
    <row r="79" s="38" customFormat="true" ht="66" hidden="false" customHeight="false" outlineLevel="0" collapsed="false">
      <c r="A79" s="46"/>
      <c r="B79" s="14"/>
      <c r="C79" s="14" t="s">
        <v>196</v>
      </c>
      <c r="D79" s="14" t="s">
        <v>197</v>
      </c>
      <c r="E79" s="14" t="s">
        <v>198</v>
      </c>
      <c r="F79" s="14" t="s">
        <v>19</v>
      </c>
      <c r="G79" s="15" t="s">
        <v>13</v>
      </c>
    </row>
    <row r="80" s="38" customFormat="true" ht="33" hidden="false" customHeight="true" outlineLevel="0" collapsed="false">
      <c r="A80" s="16" t="n">
        <v>13</v>
      </c>
      <c r="B80" s="15" t="s">
        <v>199</v>
      </c>
      <c r="C80" s="15" t="s">
        <v>200</v>
      </c>
      <c r="D80" s="17" t="s">
        <v>201</v>
      </c>
      <c r="E80" s="15" t="s">
        <v>202</v>
      </c>
      <c r="F80" s="15" t="s">
        <v>69</v>
      </c>
      <c r="G80" s="15" t="s">
        <v>13</v>
      </c>
    </row>
    <row r="81" s="38" customFormat="true" ht="18.75" hidden="false" customHeight="true" outlineLevel="0" collapsed="false">
      <c r="A81" s="16"/>
      <c r="B81" s="15"/>
      <c r="C81" s="15"/>
      <c r="D81" s="15" t="s">
        <v>203</v>
      </c>
      <c r="E81" s="28" t="s">
        <v>204</v>
      </c>
      <c r="F81" s="28" t="s">
        <v>19</v>
      </c>
      <c r="G81" s="15" t="s">
        <v>13</v>
      </c>
    </row>
    <row r="82" s="38" customFormat="true" ht="66" hidden="false" customHeight="false" outlineLevel="0" collapsed="false">
      <c r="A82" s="16"/>
      <c r="B82" s="15"/>
      <c r="C82" s="15"/>
      <c r="D82" s="15"/>
      <c r="E82" s="28" t="s">
        <v>205</v>
      </c>
      <c r="F82" s="15" t="s">
        <v>206</v>
      </c>
      <c r="G82" s="15" t="s">
        <v>13</v>
      </c>
    </row>
    <row r="83" s="38" customFormat="true" ht="49.5" hidden="false" customHeight="true" outlineLevel="0" collapsed="false">
      <c r="A83" s="16"/>
      <c r="B83" s="15"/>
      <c r="C83" s="15" t="s">
        <v>207</v>
      </c>
      <c r="D83" s="15" t="s">
        <v>208</v>
      </c>
      <c r="E83" s="15" t="s">
        <v>209</v>
      </c>
      <c r="F83" s="15" t="s">
        <v>26</v>
      </c>
      <c r="G83" s="15" t="s">
        <v>13</v>
      </c>
    </row>
    <row r="84" s="38" customFormat="true" ht="33" hidden="false" customHeight="true" outlineLevel="0" collapsed="false">
      <c r="A84" s="16"/>
      <c r="B84" s="15"/>
      <c r="C84" s="15"/>
      <c r="D84" s="15" t="s">
        <v>210</v>
      </c>
      <c r="E84" s="15" t="s">
        <v>211</v>
      </c>
      <c r="F84" s="28" t="s">
        <v>26</v>
      </c>
      <c r="G84" s="15" t="s">
        <v>13</v>
      </c>
    </row>
    <row r="85" s="38" customFormat="true" ht="99" hidden="false" customHeight="false" outlineLevel="0" collapsed="false">
      <c r="A85" s="16"/>
      <c r="B85" s="15"/>
      <c r="C85" s="15"/>
      <c r="D85" s="15"/>
      <c r="E85" s="28" t="s">
        <v>212</v>
      </c>
      <c r="F85" s="15" t="s">
        <v>213</v>
      </c>
      <c r="G85" s="15" t="s">
        <v>13</v>
      </c>
    </row>
    <row r="86" s="38" customFormat="true" ht="33" hidden="false" customHeight="true" outlineLevel="0" collapsed="false">
      <c r="A86" s="46" t="n">
        <v>14</v>
      </c>
      <c r="B86" s="14" t="s">
        <v>214</v>
      </c>
      <c r="C86" s="14" t="s">
        <v>215</v>
      </c>
      <c r="D86" s="14" t="s">
        <v>216</v>
      </c>
      <c r="E86" s="14" t="s">
        <v>217</v>
      </c>
      <c r="F86" s="14" t="s">
        <v>26</v>
      </c>
      <c r="G86" s="15" t="s">
        <v>13</v>
      </c>
    </row>
    <row r="87" s="38" customFormat="true" ht="33" hidden="false" customHeight="false" outlineLevel="0" collapsed="false">
      <c r="A87" s="46"/>
      <c r="B87" s="14"/>
      <c r="C87" s="14" t="s">
        <v>218</v>
      </c>
      <c r="D87" s="14" t="s">
        <v>219</v>
      </c>
      <c r="E87" s="14" t="s">
        <v>220</v>
      </c>
      <c r="F87" s="14" t="s">
        <v>21</v>
      </c>
      <c r="G87" s="28" t="s">
        <v>13</v>
      </c>
    </row>
    <row r="88" s="38" customFormat="true" ht="18.75" hidden="false" customHeight="true" outlineLevel="0" collapsed="false">
      <c r="A88" s="39" t="n">
        <v>15</v>
      </c>
      <c r="B88" s="31" t="s">
        <v>221</v>
      </c>
      <c r="C88" s="44" t="s">
        <v>222</v>
      </c>
      <c r="D88" s="44" t="s">
        <v>223</v>
      </c>
      <c r="E88" s="14" t="s">
        <v>224</v>
      </c>
      <c r="F88" s="18" t="s">
        <v>21</v>
      </c>
      <c r="G88" s="15" t="s">
        <v>13</v>
      </c>
    </row>
    <row r="89" s="38" customFormat="true" ht="33" hidden="false" customHeight="false" outlineLevel="0" collapsed="false">
      <c r="A89" s="39"/>
      <c r="B89" s="31"/>
      <c r="C89" s="14" t="s">
        <v>225</v>
      </c>
      <c r="D89" s="15" t="s">
        <v>226</v>
      </c>
      <c r="E89" s="14" t="s">
        <v>227</v>
      </c>
      <c r="F89" s="15" t="s">
        <v>19</v>
      </c>
      <c r="G89" s="28" t="s">
        <v>13</v>
      </c>
    </row>
    <row r="90" s="38" customFormat="true" ht="115.5" hidden="false" customHeight="false" outlineLevel="0" collapsed="false">
      <c r="A90" s="39"/>
      <c r="B90" s="31"/>
      <c r="C90" s="14" t="s">
        <v>228</v>
      </c>
      <c r="D90" s="15" t="s">
        <v>229</v>
      </c>
      <c r="E90" s="14" t="s">
        <v>230</v>
      </c>
      <c r="F90" s="28" t="s">
        <v>21</v>
      </c>
      <c r="G90" s="14" t="s">
        <v>231</v>
      </c>
    </row>
    <row r="91" s="38" customFormat="true" ht="33" hidden="false" customHeight="true" outlineLevel="0" collapsed="false">
      <c r="A91" s="46" t="n">
        <v>16</v>
      </c>
      <c r="B91" s="14" t="s">
        <v>232</v>
      </c>
      <c r="C91" s="14" t="s">
        <v>233</v>
      </c>
      <c r="D91" s="15" t="s">
        <v>234</v>
      </c>
      <c r="E91" s="14" t="s">
        <v>235</v>
      </c>
      <c r="F91" s="17" t="s">
        <v>26</v>
      </c>
      <c r="G91" s="17" t="s">
        <v>13</v>
      </c>
    </row>
    <row r="92" s="38" customFormat="true" ht="18.75" hidden="false" customHeight="false" outlineLevel="0" collapsed="false">
      <c r="A92" s="46"/>
      <c r="B92" s="14"/>
      <c r="C92" s="14" t="s">
        <v>236</v>
      </c>
      <c r="D92" s="15" t="s">
        <v>237</v>
      </c>
      <c r="E92" s="14" t="s">
        <v>238</v>
      </c>
      <c r="F92" s="14" t="s">
        <v>26</v>
      </c>
      <c r="G92" s="15" t="s">
        <v>13</v>
      </c>
    </row>
    <row r="93" s="38" customFormat="true" ht="33" hidden="false" customHeight="true" outlineLevel="0" collapsed="false">
      <c r="A93" s="46" t="n">
        <v>17</v>
      </c>
      <c r="B93" s="15" t="s">
        <v>239</v>
      </c>
      <c r="C93" s="15" t="s">
        <v>240</v>
      </c>
      <c r="D93" s="14" t="s">
        <v>241</v>
      </c>
      <c r="E93" s="14" t="s">
        <v>242</v>
      </c>
      <c r="F93" s="14" t="s">
        <v>26</v>
      </c>
      <c r="G93" s="14" t="s">
        <v>13</v>
      </c>
    </row>
    <row r="94" s="38" customFormat="true" ht="18.75" hidden="false" customHeight="false" outlineLevel="0" collapsed="false">
      <c r="A94" s="46"/>
      <c r="B94" s="15"/>
      <c r="C94" s="15"/>
      <c r="D94" s="14" t="s">
        <v>243</v>
      </c>
      <c r="E94" s="14" t="s">
        <v>238</v>
      </c>
      <c r="F94" s="14" t="s">
        <v>19</v>
      </c>
      <c r="G94" s="14" t="s">
        <v>13</v>
      </c>
    </row>
    <row r="95" s="38" customFormat="true" ht="18.75" hidden="false" customHeight="false" outlineLevel="0" collapsed="false">
      <c r="A95" s="46"/>
      <c r="B95" s="15"/>
      <c r="C95" s="15"/>
      <c r="D95" s="14" t="s">
        <v>244</v>
      </c>
      <c r="E95" s="14" t="s">
        <v>245</v>
      </c>
      <c r="F95" s="14" t="s">
        <v>26</v>
      </c>
      <c r="G95" s="14" t="s">
        <v>13</v>
      </c>
    </row>
    <row r="96" s="38" customFormat="true" ht="66" hidden="false" customHeight="false" outlineLevel="0" collapsed="false">
      <c r="A96" s="46"/>
      <c r="B96" s="15"/>
      <c r="C96" s="15"/>
      <c r="D96" s="14" t="s">
        <v>246</v>
      </c>
      <c r="E96" s="14" t="s">
        <v>247</v>
      </c>
      <c r="F96" s="14" t="s">
        <v>21</v>
      </c>
      <c r="G96" s="14" t="s">
        <v>13</v>
      </c>
    </row>
    <row r="97" s="38" customFormat="true" ht="33" hidden="false" customHeight="false" outlineLevel="0" collapsed="false">
      <c r="A97" s="16" t="n">
        <v>18</v>
      </c>
      <c r="B97" s="14" t="s">
        <v>248</v>
      </c>
      <c r="C97" s="14" t="s">
        <v>249</v>
      </c>
      <c r="D97" s="14" t="s">
        <v>250</v>
      </c>
      <c r="E97" s="14" t="s">
        <v>251</v>
      </c>
      <c r="F97" s="14" t="s">
        <v>26</v>
      </c>
      <c r="G97" s="14" t="s">
        <v>13</v>
      </c>
    </row>
    <row r="98" s="38" customFormat="true" ht="33" hidden="false" customHeight="false" outlineLevel="0" collapsed="false">
      <c r="A98" s="47" t="n">
        <v>19</v>
      </c>
      <c r="B98" s="17" t="s">
        <v>252</v>
      </c>
      <c r="C98" s="18" t="s">
        <v>253</v>
      </c>
      <c r="D98" s="14" t="s">
        <v>254</v>
      </c>
      <c r="E98" s="14" t="s">
        <v>255</v>
      </c>
      <c r="F98" s="18" t="s">
        <v>26</v>
      </c>
      <c r="G98" s="17" t="s">
        <v>13</v>
      </c>
    </row>
    <row r="99" s="38" customFormat="true" ht="33" hidden="false" customHeight="true" outlineLevel="0" collapsed="false">
      <c r="A99" s="48"/>
      <c r="B99" s="25"/>
      <c r="C99" s="14" t="s">
        <v>256</v>
      </c>
      <c r="D99" s="14" t="s">
        <v>257</v>
      </c>
      <c r="E99" s="14" t="s">
        <v>258</v>
      </c>
      <c r="F99" s="14" t="s">
        <v>21</v>
      </c>
      <c r="G99" s="17" t="s">
        <v>13</v>
      </c>
    </row>
    <row r="100" s="38" customFormat="true" ht="18.75" hidden="false" customHeight="false" outlineLevel="0" collapsed="false">
      <c r="A100" s="48"/>
      <c r="B100" s="25"/>
      <c r="C100" s="14"/>
      <c r="D100" s="14" t="s">
        <v>259</v>
      </c>
      <c r="E100" s="14" t="s">
        <v>260</v>
      </c>
      <c r="F100" s="14" t="s">
        <v>21</v>
      </c>
      <c r="G100" s="17" t="s">
        <v>13</v>
      </c>
    </row>
    <row r="101" s="38" customFormat="true" ht="33" hidden="false" customHeight="false" outlineLevel="0" collapsed="false">
      <c r="A101" s="48"/>
      <c r="B101" s="25"/>
      <c r="C101" s="14"/>
      <c r="D101" s="14" t="s">
        <v>261</v>
      </c>
      <c r="E101" s="14" t="s">
        <v>262</v>
      </c>
      <c r="F101" s="14" t="s">
        <v>21</v>
      </c>
      <c r="G101" s="15" t="s">
        <v>13</v>
      </c>
    </row>
    <row r="102" s="38" customFormat="true" ht="18.75" hidden="false" customHeight="true" outlineLevel="0" collapsed="false">
      <c r="A102" s="48"/>
      <c r="B102" s="25"/>
      <c r="C102" s="14" t="s">
        <v>263</v>
      </c>
      <c r="D102" s="14" t="s">
        <v>264</v>
      </c>
      <c r="E102" s="14" t="s">
        <v>265</v>
      </c>
      <c r="F102" s="14" t="s">
        <v>21</v>
      </c>
      <c r="G102" s="17" t="s">
        <v>13</v>
      </c>
    </row>
    <row r="103" s="38" customFormat="true" ht="33" hidden="false" customHeight="false" outlineLevel="0" collapsed="false">
      <c r="A103" s="48"/>
      <c r="B103" s="25"/>
      <c r="C103" s="14"/>
      <c r="D103" s="17" t="s">
        <v>266</v>
      </c>
      <c r="E103" s="14" t="s">
        <v>267</v>
      </c>
      <c r="F103" s="14" t="s">
        <v>21</v>
      </c>
      <c r="G103" s="17" t="s">
        <v>13</v>
      </c>
    </row>
    <row r="104" s="38" customFormat="true" ht="18.75" hidden="false" customHeight="false" outlineLevel="0" collapsed="false">
      <c r="A104" s="48"/>
      <c r="B104" s="25"/>
      <c r="C104" s="14"/>
      <c r="D104" s="19"/>
      <c r="E104" s="14" t="s">
        <v>268</v>
      </c>
      <c r="F104" s="14" t="s">
        <v>19</v>
      </c>
      <c r="G104" s="15" t="s">
        <v>13</v>
      </c>
    </row>
    <row r="105" s="38" customFormat="true" ht="66" hidden="false" customHeight="false" outlineLevel="0" collapsed="false">
      <c r="A105" s="49"/>
      <c r="B105" s="19"/>
      <c r="C105" s="18" t="s">
        <v>269</v>
      </c>
      <c r="D105" s="14" t="s">
        <v>270</v>
      </c>
      <c r="E105" s="14" t="s">
        <v>271</v>
      </c>
      <c r="F105" s="14" t="s">
        <v>272</v>
      </c>
      <c r="G105" s="17" t="s">
        <v>13</v>
      </c>
    </row>
    <row r="106" s="38" customFormat="true" ht="66" hidden="false" customHeight="true" outlineLevel="0" collapsed="false">
      <c r="A106" s="41" t="n">
        <v>20</v>
      </c>
      <c r="B106" s="18" t="s">
        <v>273</v>
      </c>
      <c r="C106" s="15" t="s">
        <v>274</v>
      </c>
      <c r="D106" s="14" t="s">
        <v>275</v>
      </c>
      <c r="E106" s="14" t="s">
        <v>276</v>
      </c>
      <c r="F106" s="18" t="s">
        <v>195</v>
      </c>
      <c r="G106" s="18" t="s">
        <v>13</v>
      </c>
    </row>
    <row r="107" s="38" customFormat="true" ht="33" hidden="false" customHeight="true" outlineLevel="0" collapsed="false">
      <c r="A107" s="41"/>
      <c r="B107" s="18"/>
      <c r="C107" s="31" t="s">
        <v>277</v>
      </c>
      <c r="D107" s="14" t="s">
        <v>278</v>
      </c>
      <c r="E107" s="14" t="s">
        <v>279</v>
      </c>
      <c r="F107" s="18" t="s">
        <v>21</v>
      </c>
      <c r="G107" s="18" t="s">
        <v>13</v>
      </c>
    </row>
    <row r="108" s="38" customFormat="true" ht="33" hidden="false" customHeight="false" outlineLevel="0" collapsed="false">
      <c r="A108" s="41"/>
      <c r="B108" s="18"/>
      <c r="C108" s="31"/>
      <c r="D108" s="14" t="s">
        <v>280</v>
      </c>
      <c r="E108" s="14" t="s">
        <v>281</v>
      </c>
      <c r="F108" s="14" t="s">
        <v>21</v>
      </c>
      <c r="G108" s="18" t="s">
        <v>13</v>
      </c>
    </row>
    <row r="109" s="38" customFormat="true" ht="82.5" hidden="false" customHeight="false" outlineLevel="0" collapsed="false">
      <c r="A109" s="41"/>
      <c r="B109" s="18"/>
      <c r="C109" s="18" t="s">
        <v>282</v>
      </c>
      <c r="D109" s="18" t="s">
        <v>283</v>
      </c>
      <c r="E109" s="14" t="s">
        <v>284</v>
      </c>
      <c r="F109" s="28" t="s">
        <v>285</v>
      </c>
      <c r="G109" s="18" t="s">
        <v>13</v>
      </c>
    </row>
    <row r="110" s="38" customFormat="true" ht="33" hidden="false" customHeight="false" outlineLevel="0" collapsed="false">
      <c r="A110" s="41"/>
      <c r="B110" s="18"/>
      <c r="C110" s="31"/>
      <c r="D110" s="31"/>
      <c r="E110" s="14" t="s">
        <v>286</v>
      </c>
      <c r="F110" s="28" t="s">
        <v>26</v>
      </c>
      <c r="G110" s="18" t="s">
        <v>13</v>
      </c>
    </row>
    <row r="111" s="38" customFormat="true" ht="66" hidden="false" customHeight="false" outlineLevel="0" collapsed="false">
      <c r="A111" s="41"/>
      <c r="B111" s="18"/>
      <c r="C111" s="14" t="s">
        <v>287</v>
      </c>
      <c r="D111" s="14" t="s">
        <v>288</v>
      </c>
      <c r="E111" s="14" t="s">
        <v>289</v>
      </c>
      <c r="F111" s="31" t="s">
        <v>26</v>
      </c>
      <c r="G111" s="18" t="s">
        <v>13</v>
      </c>
    </row>
    <row r="112" s="38" customFormat="true" ht="18.75" hidden="false" customHeight="false" outlineLevel="0" collapsed="false">
      <c r="A112" s="41"/>
      <c r="B112" s="18"/>
      <c r="C112" s="14" t="s">
        <v>290</v>
      </c>
      <c r="D112" s="14" t="s">
        <v>291</v>
      </c>
      <c r="E112" s="14" t="s">
        <v>292</v>
      </c>
      <c r="F112" s="31" t="s">
        <v>26</v>
      </c>
      <c r="G112" s="18" t="s">
        <v>13</v>
      </c>
    </row>
    <row r="113" s="38" customFormat="true" ht="82.5" hidden="false" customHeight="true" outlineLevel="0" collapsed="false">
      <c r="A113" s="46" t="n">
        <v>21</v>
      </c>
      <c r="B113" s="50" t="s">
        <v>293</v>
      </c>
      <c r="C113" s="14" t="s">
        <v>294</v>
      </c>
      <c r="D113" s="14" t="s">
        <v>295</v>
      </c>
      <c r="E113" s="14" t="s">
        <v>296</v>
      </c>
      <c r="F113" s="17" t="s">
        <v>297</v>
      </c>
      <c r="G113" s="17" t="s">
        <v>13</v>
      </c>
    </row>
    <row r="114" s="38" customFormat="true" ht="99" hidden="false" customHeight="false" outlineLevel="0" collapsed="false">
      <c r="A114" s="46"/>
      <c r="B114" s="50"/>
      <c r="C114" s="17" t="s">
        <v>298</v>
      </c>
      <c r="D114" s="17" t="s">
        <v>299</v>
      </c>
      <c r="E114" s="15" t="s">
        <v>300</v>
      </c>
      <c r="F114" s="17" t="s">
        <v>297</v>
      </c>
      <c r="G114" s="17" t="s">
        <v>13</v>
      </c>
    </row>
    <row r="115" s="38" customFormat="true" ht="82.5" hidden="false" customHeight="false" outlineLevel="0" collapsed="false">
      <c r="A115" s="46"/>
      <c r="B115" s="50"/>
      <c r="C115" s="25"/>
      <c r="D115" s="25"/>
      <c r="E115" s="15" t="s">
        <v>301</v>
      </c>
      <c r="F115" s="15" t="s">
        <v>297</v>
      </c>
      <c r="G115" s="17" t="s">
        <v>13</v>
      </c>
    </row>
    <row r="116" s="38" customFormat="true" ht="18.75" hidden="false" customHeight="false" outlineLevel="0" collapsed="false">
      <c r="A116" s="46"/>
      <c r="B116" s="50"/>
      <c r="C116" s="25"/>
      <c r="D116" s="30"/>
      <c r="E116" s="15" t="s">
        <v>302</v>
      </c>
      <c r="F116" s="51" t="s">
        <v>21</v>
      </c>
      <c r="G116" s="17" t="s">
        <v>13</v>
      </c>
    </row>
    <row r="117" s="38" customFormat="true" ht="82.5" hidden="false" customHeight="false" outlineLevel="0" collapsed="false">
      <c r="A117" s="46"/>
      <c r="B117" s="50"/>
      <c r="C117" s="14" t="s">
        <v>303</v>
      </c>
      <c r="D117" s="14" t="s">
        <v>304</v>
      </c>
      <c r="E117" s="15" t="s">
        <v>305</v>
      </c>
      <c r="F117" s="15" t="s">
        <v>297</v>
      </c>
      <c r="G117" s="15" t="s">
        <v>13</v>
      </c>
    </row>
    <row r="118" s="38" customFormat="true" ht="214.5" hidden="false" customHeight="false" outlineLevel="0" collapsed="false">
      <c r="A118" s="46"/>
      <c r="B118" s="50"/>
      <c r="C118" s="14" t="s">
        <v>306</v>
      </c>
      <c r="D118" s="14" t="s">
        <v>307</v>
      </c>
      <c r="E118" s="15" t="s">
        <v>308</v>
      </c>
      <c r="F118" s="15" t="s">
        <v>309</v>
      </c>
      <c r="G118" s="15" t="s">
        <v>13</v>
      </c>
    </row>
    <row r="119" s="38" customFormat="true" ht="33" hidden="false" customHeight="true" outlineLevel="0" collapsed="false">
      <c r="A119" s="24" t="n">
        <v>22</v>
      </c>
      <c r="B119" s="18" t="s">
        <v>310</v>
      </c>
      <c r="C119" s="14" t="s">
        <v>311</v>
      </c>
      <c r="D119" s="14" t="s">
        <v>312</v>
      </c>
      <c r="E119" s="14" t="s">
        <v>313</v>
      </c>
      <c r="F119" s="14" t="s">
        <v>21</v>
      </c>
      <c r="G119" s="14" t="s">
        <v>13</v>
      </c>
    </row>
    <row r="120" s="38" customFormat="true" ht="33" hidden="false" customHeight="false" outlineLevel="0" collapsed="false">
      <c r="A120" s="24"/>
      <c r="B120" s="18"/>
      <c r="C120" s="20" t="s">
        <v>314</v>
      </c>
      <c r="D120" s="44" t="s">
        <v>315</v>
      </c>
      <c r="E120" s="42" t="s">
        <v>316</v>
      </c>
      <c r="F120" s="14" t="s">
        <v>21</v>
      </c>
      <c r="G120" s="14" t="s">
        <v>13</v>
      </c>
    </row>
    <row r="121" s="38" customFormat="true" ht="18.75" hidden="false" customHeight="false" outlineLevel="0" collapsed="false">
      <c r="A121" s="24"/>
      <c r="B121" s="33"/>
      <c r="C121" s="20"/>
      <c r="D121" s="14" t="s">
        <v>317</v>
      </c>
      <c r="E121" s="42" t="s">
        <v>316</v>
      </c>
      <c r="F121" s="14" t="s">
        <v>21</v>
      </c>
      <c r="G121" s="14" t="s">
        <v>13</v>
      </c>
    </row>
    <row r="122" s="38" customFormat="true" ht="33" hidden="false" customHeight="false" outlineLevel="0" collapsed="false">
      <c r="A122" s="24"/>
      <c r="B122" s="33"/>
      <c r="C122" s="20"/>
      <c r="D122" s="14" t="s">
        <v>318</v>
      </c>
      <c r="E122" s="42" t="s">
        <v>319</v>
      </c>
      <c r="F122" s="14" t="s">
        <v>21</v>
      </c>
      <c r="G122" s="14" t="s">
        <v>13</v>
      </c>
    </row>
    <row r="123" s="38" customFormat="true" ht="18.75" hidden="false" customHeight="false" outlineLevel="0" collapsed="false">
      <c r="A123" s="24"/>
      <c r="B123" s="33"/>
      <c r="C123" s="20"/>
      <c r="D123" s="14" t="s">
        <v>320</v>
      </c>
      <c r="E123" s="42" t="s">
        <v>319</v>
      </c>
      <c r="F123" s="14" t="s">
        <v>21</v>
      </c>
      <c r="G123" s="14" t="s">
        <v>13</v>
      </c>
    </row>
    <row r="124" s="38" customFormat="true" ht="18.75" hidden="false" customHeight="false" outlineLevel="0" collapsed="false">
      <c r="A124" s="24"/>
      <c r="B124" s="33"/>
      <c r="C124" s="20"/>
      <c r="D124" s="14" t="s">
        <v>321</v>
      </c>
      <c r="E124" s="42" t="s">
        <v>322</v>
      </c>
      <c r="F124" s="14" t="s">
        <v>21</v>
      </c>
      <c r="G124" s="14" t="s">
        <v>13</v>
      </c>
    </row>
    <row r="125" s="38" customFormat="true" ht="18.75" hidden="false" customHeight="false" outlineLevel="0" collapsed="false">
      <c r="A125" s="24"/>
      <c r="B125" s="33"/>
      <c r="C125" s="14" t="s">
        <v>323</v>
      </c>
      <c r="D125" s="14" t="s">
        <v>324</v>
      </c>
      <c r="E125" s="14" t="s">
        <v>325</v>
      </c>
      <c r="F125" s="14" t="s">
        <v>19</v>
      </c>
      <c r="G125" s="14" t="s">
        <v>13</v>
      </c>
    </row>
    <row r="126" s="38" customFormat="true" ht="33" hidden="false" customHeight="false" outlineLevel="0" collapsed="false">
      <c r="A126" s="24"/>
      <c r="B126" s="33"/>
      <c r="C126" s="52" t="s">
        <v>326</v>
      </c>
      <c r="D126" s="14" t="s">
        <v>327</v>
      </c>
      <c r="E126" s="42" t="s">
        <v>328</v>
      </c>
      <c r="F126" s="14" t="s">
        <v>19</v>
      </c>
      <c r="G126" s="14" t="s">
        <v>13</v>
      </c>
    </row>
    <row r="127" s="38" customFormat="true" ht="18.75" hidden="false" customHeight="false" outlineLevel="0" collapsed="false">
      <c r="A127" s="24"/>
      <c r="B127" s="33"/>
      <c r="C127" s="20"/>
      <c r="D127" s="14" t="s">
        <v>329</v>
      </c>
      <c r="E127" s="42" t="s">
        <v>330</v>
      </c>
      <c r="F127" s="31" t="s">
        <v>19</v>
      </c>
      <c r="G127" s="14" t="s">
        <v>13</v>
      </c>
    </row>
    <row r="128" s="38" customFormat="true" ht="66" hidden="false" customHeight="false" outlineLevel="0" collapsed="false">
      <c r="A128" s="24"/>
      <c r="B128" s="33"/>
      <c r="C128" s="20"/>
      <c r="D128" s="14" t="s">
        <v>331</v>
      </c>
      <c r="E128" s="42" t="s">
        <v>332</v>
      </c>
      <c r="F128" s="31" t="s">
        <v>333</v>
      </c>
      <c r="G128" s="14" t="s">
        <v>13</v>
      </c>
    </row>
    <row r="129" s="38" customFormat="true" ht="49.5" hidden="false" customHeight="false" outlineLevel="0" collapsed="false">
      <c r="A129" s="24"/>
      <c r="B129" s="33"/>
      <c r="C129" s="20"/>
      <c r="D129" s="14" t="s">
        <v>334</v>
      </c>
      <c r="E129" s="42" t="s">
        <v>330</v>
      </c>
      <c r="F129" s="53" t="s">
        <v>84</v>
      </c>
      <c r="G129" s="14" t="s">
        <v>13</v>
      </c>
    </row>
    <row r="130" s="38" customFormat="true" ht="33" hidden="false" customHeight="false" outlineLevel="0" collapsed="false">
      <c r="A130" s="24"/>
      <c r="B130" s="33"/>
      <c r="C130" s="14" t="s">
        <v>335</v>
      </c>
      <c r="D130" s="14" t="s">
        <v>336</v>
      </c>
      <c r="E130" s="42" t="s">
        <v>337</v>
      </c>
      <c r="F130" s="31" t="s">
        <v>21</v>
      </c>
      <c r="G130" s="14" t="s">
        <v>13</v>
      </c>
    </row>
    <row r="131" s="38" customFormat="true" ht="33" hidden="false" customHeight="false" outlineLevel="0" collapsed="false">
      <c r="A131" s="24"/>
      <c r="B131" s="33"/>
      <c r="C131" s="14" t="s">
        <v>338</v>
      </c>
      <c r="D131" s="14" t="s">
        <v>339</v>
      </c>
      <c r="E131" s="14" t="s">
        <v>319</v>
      </c>
      <c r="F131" s="14" t="s">
        <v>21</v>
      </c>
      <c r="G131" s="14" t="s">
        <v>13</v>
      </c>
    </row>
    <row r="132" s="45" customFormat="true" ht="66" hidden="false" customHeight="false" outlineLevel="0" collapsed="false">
      <c r="A132" s="24"/>
      <c r="B132" s="33"/>
      <c r="C132" s="14" t="s">
        <v>340</v>
      </c>
      <c r="D132" s="14" t="s">
        <v>341</v>
      </c>
      <c r="E132" s="31" t="s">
        <v>342</v>
      </c>
      <c r="F132" s="14" t="s">
        <v>343</v>
      </c>
      <c r="G132" s="31" t="s">
        <v>13</v>
      </c>
    </row>
    <row r="133" s="45" customFormat="true" ht="66" hidden="false" customHeight="false" outlineLevel="0" collapsed="false">
      <c r="A133" s="24"/>
      <c r="B133" s="54"/>
      <c r="C133" s="20" t="s">
        <v>344</v>
      </c>
      <c r="D133" s="44" t="s">
        <v>345</v>
      </c>
      <c r="E133" s="14" t="s">
        <v>346</v>
      </c>
      <c r="F133" s="14" t="s">
        <v>343</v>
      </c>
      <c r="G133" s="14" t="s">
        <v>13</v>
      </c>
    </row>
    <row r="134" s="45" customFormat="true" ht="66" hidden="false" customHeight="false" outlineLevel="0" collapsed="false">
      <c r="A134" s="24"/>
      <c r="B134" s="54"/>
      <c r="C134" s="20"/>
      <c r="D134" s="33"/>
      <c r="E134" s="14" t="s">
        <v>347</v>
      </c>
      <c r="F134" s="14" t="s">
        <v>343</v>
      </c>
      <c r="G134" s="14" t="s">
        <v>13</v>
      </c>
    </row>
    <row r="135" s="45" customFormat="true" ht="33" hidden="false" customHeight="false" outlineLevel="0" collapsed="false">
      <c r="A135" s="24"/>
      <c r="B135" s="54"/>
      <c r="C135" s="14" t="s">
        <v>348</v>
      </c>
      <c r="D135" s="14" t="s">
        <v>349</v>
      </c>
      <c r="E135" s="42" t="s">
        <v>350</v>
      </c>
      <c r="F135" s="14" t="s">
        <v>21</v>
      </c>
      <c r="G135" s="14" t="s">
        <v>13</v>
      </c>
    </row>
    <row r="136" s="38" customFormat="true" ht="66" hidden="false" customHeight="false" outlineLevel="0" collapsed="false">
      <c r="A136" s="55"/>
      <c r="B136" s="56"/>
      <c r="C136" s="20" t="s">
        <v>351</v>
      </c>
      <c r="D136" s="18" t="s">
        <v>352</v>
      </c>
      <c r="E136" s="14" t="s">
        <v>353</v>
      </c>
      <c r="F136" s="14" t="s">
        <v>343</v>
      </c>
      <c r="G136" s="14" t="s">
        <v>13</v>
      </c>
    </row>
    <row r="137" s="38" customFormat="true" ht="66" hidden="false" customHeight="false" outlineLevel="0" collapsed="false">
      <c r="A137" s="55"/>
      <c r="B137" s="56"/>
      <c r="C137" s="53"/>
      <c r="D137" s="53"/>
      <c r="E137" s="14" t="s">
        <v>354</v>
      </c>
      <c r="F137" s="14" t="s">
        <v>343</v>
      </c>
      <c r="G137" s="14" t="s">
        <v>13</v>
      </c>
    </row>
    <row r="138" s="38" customFormat="true" ht="18.75" hidden="false" customHeight="false" outlineLevel="0" collapsed="false">
      <c r="A138" s="24"/>
      <c r="B138" s="33"/>
      <c r="C138" s="18" t="s">
        <v>355</v>
      </c>
      <c r="D138" s="18" t="s">
        <v>356</v>
      </c>
      <c r="E138" s="14" t="s">
        <v>357</v>
      </c>
      <c r="F138" s="14" t="s">
        <v>19</v>
      </c>
      <c r="G138" s="14" t="s">
        <v>13</v>
      </c>
    </row>
    <row r="139" s="38" customFormat="true" ht="49.5" hidden="false" customHeight="true" outlineLevel="0" collapsed="false">
      <c r="A139" s="24"/>
      <c r="B139" s="33"/>
      <c r="C139" s="57"/>
      <c r="D139" s="14" t="s">
        <v>358</v>
      </c>
      <c r="E139" s="42" t="s">
        <v>359</v>
      </c>
      <c r="F139" s="14" t="s">
        <v>360</v>
      </c>
      <c r="G139" s="14" t="s">
        <v>13</v>
      </c>
    </row>
    <row r="140" s="38" customFormat="true" ht="33" hidden="false" customHeight="false" outlineLevel="0" collapsed="false">
      <c r="A140" s="24"/>
      <c r="B140" s="33"/>
      <c r="C140" s="57"/>
      <c r="D140" s="14"/>
      <c r="E140" s="42" t="s">
        <v>361</v>
      </c>
      <c r="F140" s="14" t="s">
        <v>362</v>
      </c>
      <c r="G140" s="14" t="s">
        <v>13</v>
      </c>
    </row>
    <row r="141" s="38" customFormat="true" ht="18.75" hidden="false" customHeight="false" outlineLevel="0" collapsed="false">
      <c r="A141" s="24"/>
      <c r="B141" s="33"/>
      <c r="C141" s="53"/>
      <c r="D141" s="14" t="s">
        <v>363</v>
      </c>
      <c r="E141" s="14" t="s">
        <v>364</v>
      </c>
      <c r="F141" s="14" t="s">
        <v>21</v>
      </c>
      <c r="G141" s="14" t="s">
        <v>13</v>
      </c>
    </row>
    <row r="142" s="38" customFormat="true" ht="18.75" hidden="false" customHeight="false" outlineLevel="0" collapsed="false">
      <c r="A142" s="24"/>
      <c r="B142" s="33"/>
      <c r="C142" s="44" t="s">
        <v>365</v>
      </c>
      <c r="D142" s="14" t="s">
        <v>366</v>
      </c>
      <c r="E142" s="14" t="s">
        <v>367</v>
      </c>
      <c r="F142" s="31" t="s">
        <v>19</v>
      </c>
      <c r="G142" s="14" t="s">
        <v>13</v>
      </c>
    </row>
    <row r="143" s="38" customFormat="true" ht="18.75" hidden="false" customHeight="false" outlineLevel="0" collapsed="false">
      <c r="A143" s="24"/>
      <c r="B143" s="33"/>
      <c r="C143" s="53"/>
      <c r="D143" s="14" t="s">
        <v>368</v>
      </c>
      <c r="E143" s="14" t="s">
        <v>369</v>
      </c>
      <c r="F143" s="14" t="s">
        <v>26</v>
      </c>
      <c r="G143" s="14" t="s">
        <v>13</v>
      </c>
    </row>
    <row r="144" s="38" customFormat="true" ht="33" hidden="false" customHeight="false" outlineLevel="0" collapsed="false">
      <c r="A144" s="39"/>
      <c r="B144" s="53"/>
      <c r="C144" s="31" t="s">
        <v>370</v>
      </c>
      <c r="D144" s="14" t="s">
        <v>371</v>
      </c>
      <c r="E144" s="42" t="s">
        <v>372</v>
      </c>
      <c r="F144" s="58" t="s">
        <v>84</v>
      </c>
      <c r="G144" s="14" t="s">
        <v>13</v>
      </c>
    </row>
    <row r="145" s="38" customFormat="true" ht="49.5" hidden="false" customHeight="false" outlineLevel="0" collapsed="false">
      <c r="A145" s="16" t="n">
        <v>23</v>
      </c>
      <c r="B145" s="18" t="s">
        <v>373</v>
      </c>
      <c r="C145" s="20" t="s">
        <v>374</v>
      </c>
      <c r="D145" s="14" t="s">
        <v>375</v>
      </c>
      <c r="E145" s="42" t="s">
        <v>376</v>
      </c>
      <c r="F145" s="14" t="s">
        <v>21</v>
      </c>
      <c r="G145" s="14" t="s">
        <v>13</v>
      </c>
    </row>
    <row r="146" s="38" customFormat="true" ht="33" hidden="false" customHeight="false" outlineLevel="0" collapsed="false">
      <c r="A146" s="16"/>
      <c r="B146" s="33"/>
      <c r="C146" s="20"/>
      <c r="D146" s="31" t="s">
        <v>377</v>
      </c>
      <c r="E146" s="42" t="s">
        <v>378</v>
      </c>
      <c r="F146" s="14" t="s">
        <v>21</v>
      </c>
      <c r="G146" s="14" t="s">
        <v>13</v>
      </c>
    </row>
    <row r="147" s="38" customFormat="true" ht="49.5" hidden="false" customHeight="false" outlineLevel="0" collapsed="false">
      <c r="A147" s="16"/>
      <c r="B147" s="33"/>
      <c r="C147" s="18" t="s">
        <v>379</v>
      </c>
      <c r="D147" s="44" t="s">
        <v>380</v>
      </c>
      <c r="E147" s="42" t="s">
        <v>381</v>
      </c>
      <c r="F147" s="14" t="s">
        <v>21</v>
      </c>
      <c r="G147" s="14" t="s">
        <v>13</v>
      </c>
    </row>
    <row r="148" s="38" customFormat="true" ht="33" hidden="false" customHeight="false" outlineLevel="0" collapsed="false">
      <c r="A148" s="16"/>
      <c r="B148" s="33"/>
      <c r="C148" s="20"/>
      <c r="D148" s="14" t="s">
        <v>382</v>
      </c>
      <c r="E148" s="42" t="s">
        <v>383</v>
      </c>
      <c r="F148" s="14" t="s">
        <v>21</v>
      </c>
      <c r="G148" s="14" t="s">
        <v>13</v>
      </c>
    </row>
    <row r="149" s="38" customFormat="true" ht="33" hidden="false" customHeight="false" outlineLevel="0" collapsed="false">
      <c r="A149" s="16"/>
      <c r="B149" s="33"/>
      <c r="C149" s="14" t="s">
        <v>384</v>
      </c>
      <c r="D149" s="14" t="s">
        <v>385</v>
      </c>
      <c r="E149" s="42" t="s">
        <v>386</v>
      </c>
      <c r="F149" s="14" t="s">
        <v>21</v>
      </c>
      <c r="G149" s="14" t="s">
        <v>13</v>
      </c>
    </row>
    <row r="150" s="38" customFormat="true" ht="33" hidden="false" customHeight="false" outlineLevel="0" collapsed="false">
      <c r="A150" s="16"/>
      <c r="B150" s="33"/>
      <c r="C150" s="18" t="s">
        <v>387</v>
      </c>
      <c r="D150" s="14" t="s">
        <v>388</v>
      </c>
      <c r="E150" s="14" t="s">
        <v>389</v>
      </c>
      <c r="F150" s="14" t="s">
        <v>21</v>
      </c>
      <c r="G150" s="14" t="s">
        <v>13</v>
      </c>
    </row>
    <row r="151" s="38" customFormat="true" ht="33" hidden="false" customHeight="false" outlineLevel="0" collapsed="false">
      <c r="A151" s="16"/>
      <c r="B151" s="33"/>
      <c r="C151" s="53"/>
      <c r="D151" s="14" t="s">
        <v>390</v>
      </c>
      <c r="E151" s="14" t="s">
        <v>391</v>
      </c>
      <c r="F151" s="14" t="s">
        <v>21</v>
      </c>
      <c r="G151" s="14" t="s">
        <v>13</v>
      </c>
    </row>
    <row r="152" s="38" customFormat="true" ht="33" hidden="false" customHeight="false" outlineLevel="0" collapsed="false">
      <c r="A152" s="16"/>
      <c r="B152" s="53"/>
      <c r="C152" s="18" t="s">
        <v>392</v>
      </c>
      <c r="D152" s="14" t="s">
        <v>393</v>
      </c>
      <c r="E152" s="14" t="s">
        <v>394</v>
      </c>
      <c r="F152" s="14" t="s">
        <v>21</v>
      </c>
      <c r="G152" s="14" t="s">
        <v>13</v>
      </c>
    </row>
    <row r="153" s="38" customFormat="true" ht="33" hidden="false" customHeight="true" outlineLevel="0" collapsed="false">
      <c r="A153" s="16" t="n">
        <v>24</v>
      </c>
      <c r="B153" s="44" t="s">
        <v>395</v>
      </c>
      <c r="C153" s="14" t="s">
        <v>396</v>
      </c>
      <c r="D153" s="18" t="s">
        <v>396</v>
      </c>
      <c r="E153" s="14" t="s">
        <v>396</v>
      </c>
      <c r="F153" s="18" t="s">
        <v>397</v>
      </c>
      <c r="G153" s="14" t="s">
        <v>13</v>
      </c>
    </row>
    <row r="154" s="38" customFormat="true" ht="18.75" hidden="false" customHeight="false" outlineLevel="0" collapsed="false">
      <c r="A154" s="16"/>
      <c r="B154" s="33"/>
      <c r="C154" s="20" t="s">
        <v>398</v>
      </c>
      <c r="D154" s="18" t="s">
        <v>399</v>
      </c>
      <c r="E154" s="14" t="s">
        <v>400</v>
      </c>
      <c r="F154" s="18"/>
      <c r="G154" s="14" t="s">
        <v>13</v>
      </c>
    </row>
    <row r="155" s="38" customFormat="true" ht="18.75" hidden="false" customHeight="false" outlineLevel="0" collapsed="false">
      <c r="A155" s="16"/>
      <c r="B155" s="33"/>
      <c r="C155" s="59"/>
      <c r="D155" s="53"/>
      <c r="E155" s="18" t="s">
        <v>401</v>
      </c>
      <c r="F155" s="18"/>
      <c r="G155" s="14" t="s">
        <v>13</v>
      </c>
    </row>
    <row r="156" s="38" customFormat="true" ht="18.75" hidden="false" customHeight="false" outlineLevel="0" collapsed="false">
      <c r="A156" s="16"/>
      <c r="B156" s="33"/>
      <c r="C156" s="20" t="s">
        <v>402</v>
      </c>
      <c r="D156" s="44" t="s">
        <v>403</v>
      </c>
      <c r="E156" s="14" t="s">
        <v>404</v>
      </c>
      <c r="F156" s="33"/>
      <c r="G156" s="14" t="s">
        <v>13</v>
      </c>
    </row>
    <row r="157" s="38" customFormat="true" ht="18.75" hidden="false" customHeight="false" outlineLevel="0" collapsed="false">
      <c r="A157" s="16"/>
      <c r="B157" s="33"/>
      <c r="C157" s="53"/>
      <c r="D157" s="53"/>
      <c r="E157" s="14" t="s">
        <v>405</v>
      </c>
      <c r="F157" s="33"/>
      <c r="G157" s="14" t="s">
        <v>13</v>
      </c>
    </row>
    <row r="158" s="38" customFormat="true" ht="18.75" hidden="false" customHeight="false" outlineLevel="0" collapsed="false">
      <c r="A158" s="16"/>
      <c r="B158" s="33"/>
      <c r="C158" s="14" t="s">
        <v>406</v>
      </c>
      <c r="D158" s="14" t="s">
        <v>407</v>
      </c>
      <c r="E158" s="14" t="s">
        <v>407</v>
      </c>
      <c r="F158" s="33"/>
      <c r="G158" s="14" t="s">
        <v>13</v>
      </c>
    </row>
    <row r="159" s="38" customFormat="true" ht="18.75" hidden="false" customHeight="false" outlineLevel="0" collapsed="false">
      <c r="A159" s="16"/>
      <c r="B159" s="33"/>
      <c r="C159" s="14" t="s">
        <v>408</v>
      </c>
      <c r="D159" s="14" t="s">
        <v>409</v>
      </c>
      <c r="E159" s="14" t="s">
        <v>409</v>
      </c>
      <c r="F159" s="33"/>
      <c r="G159" s="14" t="s">
        <v>13</v>
      </c>
    </row>
    <row r="160" s="38" customFormat="true" ht="18.75" hidden="false" customHeight="false" outlineLevel="0" collapsed="false">
      <c r="A160" s="16"/>
      <c r="B160" s="33"/>
      <c r="C160" s="20" t="s">
        <v>410</v>
      </c>
      <c r="D160" s="44" t="s">
        <v>411</v>
      </c>
      <c r="E160" s="14" t="s">
        <v>412</v>
      </c>
      <c r="F160" s="33"/>
      <c r="G160" s="14" t="s">
        <v>13</v>
      </c>
    </row>
    <row r="161" s="38" customFormat="true" ht="18.75" hidden="false" customHeight="false" outlineLevel="0" collapsed="false">
      <c r="A161" s="16"/>
      <c r="B161" s="33"/>
      <c r="C161" s="53"/>
      <c r="D161" s="53"/>
      <c r="E161" s="14" t="s">
        <v>413</v>
      </c>
      <c r="F161" s="33"/>
      <c r="G161" s="14" t="s">
        <v>13</v>
      </c>
    </row>
    <row r="162" s="38" customFormat="true" ht="18.75" hidden="false" customHeight="false" outlineLevel="0" collapsed="false">
      <c r="A162" s="16"/>
      <c r="B162" s="33"/>
      <c r="C162" s="14" t="s">
        <v>414</v>
      </c>
      <c r="D162" s="14" t="s">
        <v>415</v>
      </c>
      <c r="E162" s="14" t="s">
        <v>415</v>
      </c>
      <c r="F162" s="33"/>
      <c r="G162" s="14" t="s">
        <v>13</v>
      </c>
    </row>
    <row r="163" s="38" customFormat="true" ht="18.75" hidden="false" customHeight="false" outlineLevel="0" collapsed="false">
      <c r="A163" s="16"/>
      <c r="B163" s="33"/>
      <c r="C163" s="20" t="s">
        <v>416</v>
      </c>
      <c r="D163" s="44" t="s">
        <v>417</v>
      </c>
      <c r="E163" s="14" t="s">
        <v>418</v>
      </c>
      <c r="F163" s="33"/>
      <c r="G163" s="14" t="s">
        <v>13</v>
      </c>
    </row>
    <row r="164" s="38" customFormat="true" ht="18.75" hidden="false" customHeight="false" outlineLevel="0" collapsed="false">
      <c r="A164" s="16"/>
      <c r="B164" s="33"/>
      <c r="C164" s="20"/>
      <c r="D164" s="33"/>
      <c r="E164" s="14" t="s">
        <v>419</v>
      </c>
      <c r="F164" s="33"/>
      <c r="G164" s="14" t="s">
        <v>13</v>
      </c>
    </row>
    <row r="165" s="38" customFormat="true" ht="33" hidden="false" customHeight="false" outlineLevel="0" collapsed="false">
      <c r="A165" s="16"/>
      <c r="B165" s="33"/>
      <c r="C165" s="40"/>
      <c r="D165" s="33"/>
      <c r="E165" s="14" t="s">
        <v>420</v>
      </c>
      <c r="F165" s="33"/>
      <c r="G165" s="14" t="s">
        <v>13</v>
      </c>
    </row>
    <row r="166" s="38" customFormat="true" ht="33" hidden="false" customHeight="false" outlineLevel="0" collapsed="false">
      <c r="A166" s="16"/>
      <c r="B166" s="33"/>
      <c r="C166" s="20" t="s">
        <v>421</v>
      </c>
      <c r="D166" s="14" t="s">
        <v>422</v>
      </c>
      <c r="E166" s="14" t="s">
        <v>422</v>
      </c>
      <c r="F166" s="33"/>
      <c r="G166" s="14" t="s">
        <v>13</v>
      </c>
    </row>
    <row r="167" s="38" customFormat="true" ht="18.75" hidden="false" customHeight="false" outlineLevel="0" collapsed="false">
      <c r="A167" s="16"/>
      <c r="B167" s="53"/>
      <c r="C167" s="53"/>
      <c r="D167" s="31" t="s">
        <v>423</v>
      </c>
      <c r="E167" s="31" t="s">
        <v>423</v>
      </c>
      <c r="F167" s="53"/>
      <c r="G167" s="14" t="s">
        <v>13</v>
      </c>
    </row>
    <row r="168" s="38" customFormat="true" ht="33" hidden="false" customHeight="false" outlineLevel="0" collapsed="false">
      <c r="A168" s="16" t="n">
        <v>25</v>
      </c>
      <c r="B168" s="44" t="s">
        <v>424</v>
      </c>
      <c r="C168" s="14" t="s">
        <v>425</v>
      </c>
      <c r="D168" s="14" t="s">
        <v>426</v>
      </c>
      <c r="E168" s="14" t="s">
        <v>319</v>
      </c>
      <c r="F168" s="31" t="s">
        <v>19</v>
      </c>
      <c r="G168" s="14" t="s">
        <v>13</v>
      </c>
    </row>
    <row r="169" s="38" customFormat="true" ht="18.75" hidden="false" customHeight="false" outlineLevel="0" collapsed="false">
      <c r="A169" s="16"/>
      <c r="B169" s="33"/>
      <c r="C169" s="14" t="s">
        <v>427</v>
      </c>
      <c r="D169" s="18" t="s">
        <v>428</v>
      </c>
      <c r="E169" s="14" t="s">
        <v>429</v>
      </c>
      <c r="F169" s="18" t="s">
        <v>12</v>
      </c>
      <c r="G169" s="14" t="s">
        <v>13</v>
      </c>
    </row>
    <row r="170" s="38" customFormat="true" ht="18.75" hidden="false" customHeight="false" outlineLevel="0" collapsed="false">
      <c r="A170" s="16"/>
      <c r="B170" s="33"/>
      <c r="C170" s="14" t="s">
        <v>430</v>
      </c>
      <c r="D170" s="14" t="s">
        <v>431</v>
      </c>
      <c r="E170" s="14" t="s">
        <v>431</v>
      </c>
      <c r="F170" s="18" t="s">
        <v>12</v>
      </c>
      <c r="G170" s="14" t="s">
        <v>13</v>
      </c>
    </row>
    <row r="171" s="38" customFormat="true" ht="18.75" hidden="false" customHeight="false" outlineLevel="0" collapsed="false">
      <c r="A171" s="16"/>
      <c r="B171" s="53"/>
      <c r="C171" s="31" t="s">
        <v>432</v>
      </c>
      <c r="D171" s="44" t="s">
        <v>432</v>
      </c>
      <c r="E171" s="42" t="s">
        <v>432</v>
      </c>
      <c r="F171" s="18" t="s">
        <v>12</v>
      </c>
      <c r="G171" s="14" t="s">
        <v>13</v>
      </c>
    </row>
    <row r="172" s="38" customFormat="true" ht="33" hidden="false" customHeight="false" outlineLevel="0" collapsed="false">
      <c r="A172" s="16" t="n">
        <v>26</v>
      </c>
      <c r="B172" s="60" t="s">
        <v>433</v>
      </c>
      <c r="C172" s="52" t="s">
        <v>434</v>
      </c>
      <c r="D172" s="18" t="s">
        <v>435</v>
      </c>
      <c r="E172" s="14" t="s">
        <v>319</v>
      </c>
      <c r="F172" s="14" t="s">
        <v>19</v>
      </c>
      <c r="G172" s="14" t="s">
        <v>13</v>
      </c>
    </row>
    <row r="173" s="38" customFormat="true" ht="33" hidden="false" customHeight="false" outlineLevel="0" collapsed="false">
      <c r="A173" s="16"/>
      <c r="B173" s="33"/>
      <c r="C173" s="18" t="s">
        <v>436</v>
      </c>
      <c r="D173" s="18" t="s">
        <v>436</v>
      </c>
      <c r="E173" s="31" t="s">
        <v>437</v>
      </c>
      <c r="F173" s="14" t="s">
        <v>26</v>
      </c>
      <c r="G173" s="14" t="s">
        <v>13</v>
      </c>
    </row>
    <row r="174" s="38" customFormat="true" ht="18.75" hidden="false" customHeight="false" outlineLevel="0" collapsed="false">
      <c r="A174" s="16"/>
      <c r="B174" s="33"/>
      <c r="C174" s="53"/>
      <c r="D174" s="53"/>
      <c r="E174" s="31" t="s">
        <v>438</v>
      </c>
      <c r="F174" s="14" t="s">
        <v>26</v>
      </c>
      <c r="G174" s="14" t="s">
        <v>13</v>
      </c>
    </row>
    <row r="175" s="38" customFormat="true" ht="49.5" hidden="false" customHeight="false" outlineLevel="0" collapsed="false">
      <c r="A175" s="16"/>
      <c r="B175" s="53"/>
      <c r="C175" s="31" t="s">
        <v>439</v>
      </c>
      <c r="D175" s="31" t="s">
        <v>440</v>
      </c>
      <c r="E175" s="31" t="s">
        <v>441</v>
      </c>
      <c r="F175" s="31" t="s">
        <v>21</v>
      </c>
      <c r="G175" s="14" t="s">
        <v>13</v>
      </c>
    </row>
    <row r="176" s="38" customFormat="true" ht="33" hidden="false" customHeight="false" outlineLevel="0" collapsed="false">
      <c r="A176" s="16" t="n">
        <v>27</v>
      </c>
      <c r="B176" s="44" t="s">
        <v>442</v>
      </c>
      <c r="C176" s="14" t="s">
        <v>443</v>
      </c>
      <c r="D176" s="14" t="s">
        <v>444</v>
      </c>
      <c r="E176" s="42" t="s">
        <v>319</v>
      </c>
      <c r="F176" s="18" t="s">
        <v>19</v>
      </c>
      <c r="G176" s="14" t="s">
        <v>13</v>
      </c>
    </row>
    <row r="177" s="38" customFormat="true" ht="33" hidden="false" customHeight="false" outlineLevel="0" collapsed="false">
      <c r="A177" s="16"/>
      <c r="B177" s="33"/>
      <c r="C177" s="44" t="s">
        <v>445</v>
      </c>
      <c r="D177" s="44" t="s">
        <v>445</v>
      </c>
      <c r="E177" s="42" t="s">
        <v>446</v>
      </c>
      <c r="F177" s="14" t="s">
        <v>26</v>
      </c>
      <c r="G177" s="14" t="s">
        <v>13</v>
      </c>
    </row>
    <row r="178" s="38" customFormat="true" ht="18.75" hidden="false" customHeight="false" outlineLevel="0" collapsed="false">
      <c r="A178" s="16"/>
      <c r="B178" s="33"/>
      <c r="C178" s="20"/>
      <c r="D178" s="33"/>
      <c r="E178" s="42" t="s">
        <v>447</v>
      </c>
      <c r="F178" s="14" t="s">
        <v>26</v>
      </c>
      <c r="G178" s="14" t="s">
        <v>13</v>
      </c>
    </row>
    <row r="179" s="38" customFormat="true" ht="18.75" hidden="false" customHeight="false" outlineLevel="0" collapsed="false">
      <c r="A179" s="16"/>
      <c r="B179" s="33"/>
      <c r="C179" s="53"/>
      <c r="D179" s="53"/>
      <c r="E179" s="42" t="s">
        <v>448</v>
      </c>
      <c r="F179" s="14" t="s">
        <v>26</v>
      </c>
      <c r="G179" s="14" t="s">
        <v>13</v>
      </c>
    </row>
    <row r="180" s="38" customFormat="true" ht="18.75" hidden="false" customHeight="false" outlineLevel="0" collapsed="false">
      <c r="A180" s="16"/>
      <c r="B180" s="53"/>
      <c r="C180" s="31" t="s">
        <v>449</v>
      </c>
      <c r="D180" s="31" t="s">
        <v>449</v>
      </c>
      <c r="E180" s="42" t="s">
        <v>450</v>
      </c>
      <c r="F180" s="14" t="s">
        <v>26</v>
      </c>
      <c r="G180" s="14" t="s">
        <v>13</v>
      </c>
    </row>
    <row r="181" s="38" customFormat="true" ht="33" hidden="false" customHeight="false" outlineLevel="0" collapsed="false">
      <c r="A181" s="16" t="n">
        <v>28</v>
      </c>
      <c r="B181" s="18" t="s">
        <v>451</v>
      </c>
      <c r="C181" s="52" t="s">
        <v>452</v>
      </c>
      <c r="D181" s="18" t="s">
        <v>453</v>
      </c>
      <c r="E181" s="42" t="s">
        <v>454</v>
      </c>
      <c r="F181" s="18" t="s">
        <v>26</v>
      </c>
      <c r="G181" s="14" t="s">
        <v>13</v>
      </c>
    </row>
    <row r="182" s="38" customFormat="true" ht="18.75" hidden="false" customHeight="false" outlineLevel="0" collapsed="false">
      <c r="A182" s="16"/>
      <c r="B182" s="33"/>
      <c r="C182" s="20"/>
      <c r="D182" s="33"/>
      <c r="E182" s="42" t="s">
        <v>455</v>
      </c>
      <c r="F182" s="14" t="s">
        <v>26</v>
      </c>
      <c r="G182" s="14" t="s">
        <v>13</v>
      </c>
    </row>
    <row r="183" s="38" customFormat="true" ht="18.75" hidden="false" customHeight="false" outlineLevel="0" collapsed="false">
      <c r="A183" s="16"/>
      <c r="B183" s="33"/>
      <c r="C183" s="53"/>
      <c r="D183" s="53"/>
      <c r="E183" s="42" t="s">
        <v>319</v>
      </c>
      <c r="F183" s="44" t="s">
        <v>21</v>
      </c>
      <c r="G183" s="14" t="s">
        <v>13</v>
      </c>
    </row>
    <row r="184" s="38" customFormat="true" ht="38.25" hidden="false" customHeight="false" outlineLevel="0" collapsed="false">
      <c r="A184" s="16"/>
      <c r="B184" s="33"/>
      <c r="C184" s="20" t="s">
        <v>456</v>
      </c>
      <c r="D184" s="44" t="s">
        <v>457</v>
      </c>
      <c r="E184" s="14" t="s">
        <v>458</v>
      </c>
      <c r="F184" s="61" t="s">
        <v>333</v>
      </c>
      <c r="G184" s="14" t="s">
        <v>13</v>
      </c>
    </row>
    <row r="185" s="38" customFormat="true" ht="18.75" hidden="false" customHeight="false" outlineLevel="0" collapsed="false">
      <c r="A185" s="16"/>
      <c r="B185" s="33"/>
      <c r="C185" s="20"/>
      <c r="D185" s="20"/>
      <c r="E185" s="14" t="s">
        <v>459</v>
      </c>
      <c r="F185" s="31" t="s">
        <v>12</v>
      </c>
      <c r="G185" s="14" t="s">
        <v>13</v>
      </c>
    </row>
    <row r="186" s="38" customFormat="true" ht="18.75" hidden="false" customHeight="false" outlineLevel="0" collapsed="false">
      <c r="A186" s="16"/>
      <c r="B186" s="53"/>
      <c r="C186" s="40"/>
      <c r="D186" s="40"/>
      <c r="E186" s="14" t="s">
        <v>319</v>
      </c>
      <c r="F186" s="31" t="s">
        <v>21</v>
      </c>
      <c r="G186" s="14" t="s">
        <v>13</v>
      </c>
    </row>
    <row r="187" s="38" customFormat="true" ht="33" hidden="false" customHeight="false" outlineLevel="0" collapsed="false">
      <c r="A187" s="16" t="n">
        <v>29</v>
      </c>
      <c r="B187" s="18" t="s">
        <v>460</v>
      </c>
      <c r="C187" s="52" t="s">
        <v>461</v>
      </c>
      <c r="D187" s="52" t="s">
        <v>462</v>
      </c>
      <c r="E187" s="14" t="s">
        <v>463</v>
      </c>
      <c r="F187" s="14" t="s">
        <v>19</v>
      </c>
      <c r="G187" s="14" t="s">
        <v>13</v>
      </c>
    </row>
    <row r="188" s="38" customFormat="true" ht="18.75" hidden="false" customHeight="false" outlineLevel="0" collapsed="false">
      <c r="A188" s="16"/>
      <c r="B188" s="33"/>
      <c r="C188" s="20"/>
      <c r="D188" s="20"/>
      <c r="E188" s="14" t="s">
        <v>464</v>
      </c>
      <c r="F188" s="31" t="s">
        <v>26</v>
      </c>
      <c r="G188" s="14" t="s">
        <v>13</v>
      </c>
    </row>
    <row r="189" s="38" customFormat="true" ht="18.75" hidden="false" customHeight="false" outlineLevel="0" collapsed="false">
      <c r="A189" s="16"/>
      <c r="B189" s="33"/>
      <c r="C189" s="20"/>
      <c r="D189" s="20"/>
      <c r="E189" s="14" t="s">
        <v>465</v>
      </c>
      <c r="F189" s="31" t="s">
        <v>26</v>
      </c>
      <c r="G189" s="14" t="s">
        <v>13</v>
      </c>
    </row>
    <row r="190" s="38" customFormat="true" ht="18.75" hidden="false" customHeight="false" outlineLevel="0" collapsed="false">
      <c r="A190" s="16"/>
      <c r="B190" s="33"/>
      <c r="C190" s="14" t="s">
        <v>466</v>
      </c>
      <c r="D190" s="14" t="s">
        <v>467</v>
      </c>
      <c r="E190" s="14" t="s">
        <v>468</v>
      </c>
      <c r="F190" s="14" t="s">
        <v>19</v>
      </c>
      <c r="G190" s="14" t="s">
        <v>13</v>
      </c>
    </row>
    <row r="191" s="38" customFormat="true" ht="33" hidden="false" customHeight="false" outlineLevel="0" collapsed="false">
      <c r="A191" s="16"/>
      <c r="B191" s="33"/>
      <c r="C191" s="14" t="s">
        <v>469</v>
      </c>
      <c r="D191" s="42" t="s">
        <v>470</v>
      </c>
      <c r="E191" s="14" t="s">
        <v>471</v>
      </c>
      <c r="F191" s="31" t="s">
        <v>19</v>
      </c>
      <c r="G191" s="14" t="s">
        <v>13</v>
      </c>
    </row>
    <row r="192" s="38" customFormat="true" ht="33" hidden="false" customHeight="false" outlineLevel="0" collapsed="false">
      <c r="A192" s="16"/>
      <c r="B192" s="33"/>
      <c r="C192" s="20" t="s">
        <v>472</v>
      </c>
      <c r="D192" s="20" t="s">
        <v>473</v>
      </c>
      <c r="E192" s="18" t="s">
        <v>474</v>
      </c>
      <c r="F192" s="18" t="s">
        <v>19</v>
      </c>
      <c r="G192" s="18" t="s">
        <v>13</v>
      </c>
    </row>
    <row r="193" s="38" customFormat="true" ht="33" hidden="false" customHeight="false" outlineLevel="0" collapsed="false">
      <c r="A193" s="16"/>
      <c r="B193" s="33"/>
      <c r="C193" s="20"/>
      <c r="D193" s="14" t="s">
        <v>475</v>
      </c>
      <c r="E193" s="14" t="s">
        <v>476</v>
      </c>
      <c r="F193" s="14" t="s">
        <v>19</v>
      </c>
      <c r="G193" s="14" t="s">
        <v>13</v>
      </c>
    </row>
    <row r="194" s="38" customFormat="true" ht="18.75" hidden="false" customHeight="false" outlineLevel="0" collapsed="false">
      <c r="A194" s="16"/>
      <c r="B194" s="33"/>
      <c r="C194" s="20"/>
      <c r="D194" s="14" t="s">
        <v>477</v>
      </c>
      <c r="E194" s="31" t="s">
        <v>478</v>
      </c>
      <c r="F194" s="14" t="s">
        <v>19</v>
      </c>
      <c r="G194" s="31" t="s">
        <v>13</v>
      </c>
    </row>
    <row r="195" s="38" customFormat="true" ht="18.75" hidden="false" customHeight="false" outlineLevel="0" collapsed="false">
      <c r="A195" s="16"/>
      <c r="B195" s="33"/>
      <c r="C195" s="20"/>
      <c r="D195" s="14" t="s">
        <v>479</v>
      </c>
      <c r="E195" s="14" t="s">
        <v>480</v>
      </c>
      <c r="F195" s="14" t="s">
        <v>19</v>
      </c>
      <c r="G195" s="14" t="s">
        <v>13</v>
      </c>
    </row>
    <row r="196" s="38" customFormat="true" ht="18.75" hidden="false" customHeight="false" outlineLevel="0" collapsed="false">
      <c r="A196" s="16"/>
      <c r="B196" s="33"/>
      <c r="C196" s="20"/>
      <c r="D196" s="14" t="s">
        <v>481</v>
      </c>
      <c r="E196" s="14" t="s">
        <v>482</v>
      </c>
      <c r="F196" s="14" t="s">
        <v>19</v>
      </c>
      <c r="G196" s="14" t="s">
        <v>13</v>
      </c>
    </row>
    <row r="197" s="38" customFormat="true" ht="33" hidden="false" customHeight="false" outlineLevel="0" collapsed="false">
      <c r="A197" s="16"/>
      <c r="B197" s="33"/>
      <c r="C197" s="18" t="s">
        <v>483</v>
      </c>
      <c r="D197" s="14" t="s">
        <v>484</v>
      </c>
      <c r="E197" s="14" t="s">
        <v>485</v>
      </c>
      <c r="F197" s="44" t="s">
        <v>19</v>
      </c>
      <c r="G197" s="14" t="s">
        <v>13</v>
      </c>
    </row>
    <row r="198" s="38" customFormat="true" ht="18.75" hidden="false" customHeight="false" outlineLevel="0" collapsed="false">
      <c r="A198" s="16"/>
      <c r="B198" s="33"/>
      <c r="C198" s="33"/>
      <c r="D198" s="18" t="s">
        <v>486</v>
      </c>
      <c r="E198" s="14" t="s">
        <v>487</v>
      </c>
      <c r="F198" s="14" t="s">
        <v>19</v>
      </c>
      <c r="G198" s="14" t="s">
        <v>13</v>
      </c>
    </row>
    <row r="199" s="38" customFormat="true" ht="18.75" hidden="false" customHeight="false" outlineLevel="0" collapsed="false">
      <c r="A199" s="16"/>
      <c r="B199" s="33"/>
      <c r="C199" s="33"/>
      <c r="D199" s="20"/>
      <c r="E199" s="14" t="s">
        <v>488</v>
      </c>
      <c r="F199" s="14" t="s">
        <v>19</v>
      </c>
      <c r="G199" s="14" t="s">
        <v>13</v>
      </c>
    </row>
    <row r="200" s="38" customFormat="true" ht="18.75" hidden="false" customHeight="false" outlineLevel="0" collapsed="false">
      <c r="A200" s="16"/>
      <c r="B200" s="33"/>
      <c r="C200" s="33"/>
      <c r="D200" s="14" t="s">
        <v>489</v>
      </c>
      <c r="E200" s="14" t="s">
        <v>490</v>
      </c>
      <c r="F200" s="14" t="s">
        <v>19</v>
      </c>
      <c r="G200" s="14" t="s">
        <v>13</v>
      </c>
    </row>
    <row r="201" s="38" customFormat="true" ht="18.75" hidden="false" customHeight="false" outlineLevel="0" collapsed="false">
      <c r="A201" s="16"/>
      <c r="B201" s="33"/>
      <c r="C201" s="33"/>
      <c r="D201" s="14" t="s">
        <v>491</v>
      </c>
      <c r="E201" s="14" t="s">
        <v>492</v>
      </c>
      <c r="F201" s="14" t="s">
        <v>19</v>
      </c>
      <c r="G201" s="14" t="s">
        <v>13</v>
      </c>
    </row>
    <row r="202" s="38" customFormat="true" ht="18.75" hidden="false" customHeight="false" outlineLevel="0" collapsed="false">
      <c r="A202" s="16"/>
      <c r="B202" s="33"/>
      <c r="C202" s="53"/>
      <c r="D202" s="14" t="s">
        <v>493</v>
      </c>
      <c r="E202" s="14" t="s">
        <v>494</v>
      </c>
      <c r="F202" s="14" t="s">
        <v>19</v>
      </c>
      <c r="G202" s="14" t="s">
        <v>13</v>
      </c>
    </row>
    <row r="203" s="38" customFormat="true" ht="33" hidden="false" customHeight="false" outlineLevel="0" collapsed="false">
      <c r="A203" s="16"/>
      <c r="B203" s="33"/>
      <c r="C203" s="18" t="s">
        <v>495</v>
      </c>
      <c r="D203" s="52" t="s">
        <v>496</v>
      </c>
      <c r="E203" s="14" t="s">
        <v>497</v>
      </c>
      <c r="F203" s="14" t="s">
        <v>26</v>
      </c>
      <c r="G203" s="14" t="s">
        <v>13</v>
      </c>
    </row>
    <row r="204" s="38" customFormat="true" ht="18.75" hidden="false" customHeight="false" outlineLevel="0" collapsed="false">
      <c r="A204" s="16"/>
      <c r="B204" s="33"/>
      <c r="C204" s="53"/>
      <c r="D204" s="40"/>
      <c r="E204" s="14" t="s">
        <v>498</v>
      </c>
      <c r="F204" s="31" t="s">
        <v>26</v>
      </c>
      <c r="G204" s="14" t="s">
        <v>13</v>
      </c>
    </row>
    <row r="205" s="38" customFormat="true" ht="82.5" hidden="false" customHeight="false" outlineLevel="0" collapsed="false">
      <c r="A205" s="16"/>
      <c r="B205" s="33"/>
      <c r="C205" s="18" t="s">
        <v>499</v>
      </c>
      <c r="D205" s="62" t="s">
        <v>500</v>
      </c>
      <c r="E205" s="14" t="s">
        <v>501</v>
      </c>
      <c r="F205" s="31" t="s">
        <v>502</v>
      </c>
      <c r="G205" s="14" t="s">
        <v>13</v>
      </c>
    </row>
    <row r="206" s="38" customFormat="true" ht="33" hidden="false" customHeight="false" outlineLevel="0" collapsed="false">
      <c r="A206" s="16"/>
      <c r="B206" s="33"/>
      <c r="C206" s="14" t="s">
        <v>503</v>
      </c>
      <c r="D206" s="14" t="s">
        <v>504</v>
      </c>
      <c r="E206" s="14" t="s">
        <v>505</v>
      </c>
      <c r="F206" s="31" t="s">
        <v>69</v>
      </c>
      <c r="G206" s="14" t="s">
        <v>13</v>
      </c>
    </row>
    <row r="207" s="38" customFormat="true" ht="33" hidden="false" customHeight="false" outlineLevel="0" collapsed="false">
      <c r="A207" s="16"/>
      <c r="B207" s="33"/>
      <c r="C207" s="14" t="s">
        <v>506</v>
      </c>
      <c r="D207" s="14" t="s">
        <v>507</v>
      </c>
      <c r="E207" s="14" t="s">
        <v>508</v>
      </c>
      <c r="F207" s="31" t="s">
        <v>19</v>
      </c>
      <c r="G207" s="14" t="s">
        <v>13</v>
      </c>
    </row>
    <row r="208" s="38" customFormat="true" ht="18.75" hidden="false" customHeight="false" outlineLevel="0" collapsed="false">
      <c r="A208" s="16"/>
      <c r="B208" s="33"/>
      <c r="C208" s="14" t="s">
        <v>509</v>
      </c>
      <c r="D208" s="14" t="s">
        <v>510</v>
      </c>
      <c r="E208" s="14" t="s">
        <v>511</v>
      </c>
      <c r="F208" s="31" t="s">
        <v>19</v>
      </c>
      <c r="G208" s="14" t="s">
        <v>13</v>
      </c>
    </row>
    <row r="209" s="38" customFormat="true" ht="18.75" hidden="false" customHeight="false" outlineLevel="0" collapsed="false">
      <c r="A209" s="16"/>
      <c r="B209" s="53"/>
      <c r="C209" s="44" t="s">
        <v>512</v>
      </c>
      <c r="D209" s="18" t="s">
        <v>513</v>
      </c>
      <c r="E209" s="42" t="s">
        <v>319</v>
      </c>
      <c r="F209" s="31" t="s">
        <v>21</v>
      </c>
      <c r="G209" s="14" t="s">
        <v>13</v>
      </c>
    </row>
    <row r="210" customFormat="false" ht="49.5" hidden="false" customHeight="false" outlineLevel="0" collapsed="false">
      <c r="A210" s="16" t="n">
        <v>30</v>
      </c>
      <c r="B210" s="42" t="s">
        <v>514</v>
      </c>
      <c r="C210" s="14" t="s">
        <v>515</v>
      </c>
      <c r="D210" s="14" t="s">
        <v>516</v>
      </c>
      <c r="E210" s="14" t="s">
        <v>517</v>
      </c>
      <c r="F210" s="14" t="s">
        <v>19</v>
      </c>
      <c r="G210" s="14" t="s">
        <v>13</v>
      </c>
    </row>
    <row r="211" customFormat="false" ht="49.5" hidden="false" customHeight="false" outlineLevel="0" collapsed="false">
      <c r="A211" s="41" t="n">
        <v>31</v>
      </c>
      <c r="B211" s="52" t="s">
        <v>518</v>
      </c>
      <c r="C211" s="18" t="s">
        <v>519</v>
      </c>
      <c r="D211" s="63" t="s">
        <v>520</v>
      </c>
      <c r="E211" s="63" t="s">
        <v>521</v>
      </c>
      <c r="F211" s="22" t="s">
        <v>15</v>
      </c>
      <c r="G211" s="35" t="s">
        <v>49</v>
      </c>
    </row>
    <row r="212" customFormat="false" ht="49.5" hidden="false" customHeight="false" outlineLevel="0" collapsed="false">
      <c r="A212" s="39"/>
      <c r="B212" s="40"/>
      <c r="C212" s="53"/>
      <c r="D212" s="31" t="s">
        <v>522</v>
      </c>
      <c r="E212" s="63" t="s">
        <v>523</v>
      </c>
      <c r="F212" s="31" t="s">
        <v>59</v>
      </c>
      <c r="G212" s="14" t="s">
        <v>13</v>
      </c>
    </row>
    <row r="213" s="69" customFormat="true" ht="82.5" hidden="false" customHeight="true" outlineLevel="0" collapsed="false">
      <c r="A213" s="24" t="n">
        <v>32</v>
      </c>
      <c r="B213" s="64" t="s">
        <v>524</v>
      </c>
      <c r="C213" s="65" t="s">
        <v>525</v>
      </c>
      <c r="D213" s="65" t="s">
        <v>526</v>
      </c>
      <c r="E213" s="66" t="s">
        <v>527</v>
      </c>
      <c r="F213" s="67" t="s">
        <v>19</v>
      </c>
      <c r="G213" s="68" t="s">
        <v>13</v>
      </c>
    </row>
    <row r="214" s="69" customFormat="true" ht="66" hidden="false" customHeight="false" outlineLevel="0" collapsed="false">
      <c r="A214" s="70"/>
      <c r="B214" s="71"/>
      <c r="C214" s="65"/>
      <c r="D214" s="65" t="s">
        <v>528</v>
      </c>
      <c r="E214" s="66" t="s">
        <v>529</v>
      </c>
      <c r="F214" s="67" t="s">
        <v>19</v>
      </c>
      <c r="G214" s="68" t="s">
        <v>13</v>
      </c>
    </row>
    <row r="215" s="69" customFormat="true" ht="49.5" hidden="false" customHeight="false" outlineLevel="0" collapsed="false">
      <c r="A215" s="70"/>
      <c r="B215" s="71"/>
      <c r="C215" s="65"/>
      <c r="D215" s="65" t="s">
        <v>530</v>
      </c>
      <c r="E215" s="72" t="s">
        <v>531</v>
      </c>
      <c r="F215" s="67" t="s">
        <v>19</v>
      </c>
      <c r="G215" s="68" t="s">
        <v>13</v>
      </c>
    </row>
    <row r="216" s="69" customFormat="true" ht="99" hidden="false" customHeight="false" outlineLevel="0" collapsed="false">
      <c r="A216" s="70"/>
      <c r="B216" s="73"/>
      <c r="C216" s="65" t="s">
        <v>532</v>
      </c>
      <c r="D216" s="65" t="s">
        <v>533</v>
      </c>
      <c r="E216" s="72" t="s">
        <v>534</v>
      </c>
      <c r="F216" s="14" t="s">
        <v>15</v>
      </c>
      <c r="G216" s="14" t="s">
        <v>49</v>
      </c>
    </row>
    <row r="217" s="69" customFormat="true" ht="82.5" hidden="false" customHeight="false" outlineLevel="0" collapsed="false">
      <c r="A217" s="70"/>
      <c r="B217" s="71"/>
      <c r="C217" s="74" t="s">
        <v>535</v>
      </c>
      <c r="D217" s="74" t="s">
        <v>536</v>
      </c>
      <c r="E217" s="72" t="s">
        <v>537</v>
      </c>
      <c r="F217" s="75" t="s">
        <v>19</v>
      </c>
      <c r="G217" s="76" t="s">
        <v>13</v>
      </c>
    </row>
    <row r="218" s="69" customFormat="true" ht="165" hidden="false" customHeight="true" outlineLevel="0" collapsed="false">
      <c r="A218" s="70"/>
      <c r="B218" s="71"/>
      <c r="C218" s="77" t="s">
        <v>538</v>
      </c>
      <c r="D218" s="78" t="s">
        <v>539</v>
      </c>
      <c r="E218" s="65" t="s">
        <v>540</v>
      </c>
      <c r="F218" s="79" t="s">
        <v>19</v>
      </c>
      <c r="G218" s="78" t="s">
        <v>13</v>
      </c>
    </row>
    <row r="219" s="69" customFormat="true" ht="18.75" hidden="false" customHeight="false" outlineLevel="0" collapsed="false">
      <c r="A219" s="70"/>
      <c r="B219" s="71"/>
      <c r="C219" s="80"/>
      <c r="D219" s="78"/>
      <c r="E219" s="66" t="s">
        <v>541</v>
      </c>
      <c r="F219" s="81" t="s">
        <v>26</v>
      </c>
      <c r="G219" s="82" t="s">
        <v>13</v>
      </c>
    </row>
    <row r="220" s="69" customFormat="true" ht="66" hidden="false" customHeight="false" outlineLevel="0" collapsed="false">
      <c r="A220" s="70"/>
      <c r="B220" s="73"/>
      <c r="C220" s="83"/>
      <c r="D220" s="77" t="s">
        <v>542</v>
      </c>
      <c r="E220" s="65" t="s">
        <v>543</v>
      </c>
      <c r="F220" s="79" t="s">
        <v>19</v>
      </c>
      <c r="G220" s="78" t="s">
        <v>13</v>
      </c>
    </row>
    <row r="221" s="69" customFormat="true" ht="132" hidden="false" customHeight="false" outlineLevel="0" collapsed="false">
      <c r="A221" s="70"/>
      <c r="B221" s="73"/>
      <c r="C221" s="84" t="s">
        <v>544</v>
      </c>
      <c r="D221" s="65" t="s">
        <v>545</v>
      </c>
      <c r="E221" s="65" t="s">
        <v>546</v>
      </c>
      <c r="F221" s="67" t="s">
        <v>19</v>
      </c>
      <c r="G221" s="68" t="s">
        <v>13</v>
      </c>
    </row>
    <row r="222" s="69" customFormat="true" ht="33" hidden="false" customHeight="false" outlineLevel="0" collapsed="false">
      <c r="A222" s="70"/>
      <c r="B222" s="73"/>
      <c r="C222" s="25"/>
      <c r="D222" s="65" t="s">
        <v>547</v>
      </c>
      <c r="E222" s="65" t="s">
        <v>548</v>
      </c>
      <c r="F222" s="67" t="s">
        <v>19</v>
      </c>
      <c r="G222" s="68" t="s">
        <v>13</v>
      </c>
    </row>
    <row r="223" s="69" customFormat="true" ht="132" hidden="false" customHeight="false" outlineLevel="0" collapsed="false">
      <c r="A223" s="70"/>
      <c r="B223" s="73"/>
      <c r="C223" s="25"/>
      <c r="D223" s="65" t="s">
        <v>549</v>
      </c>
      <c r="E223" s="65" t="s">
        <v>550</v>
      </c>
      <c r="F223" s="67" t="s">
        <v>19</v>
      </c>
      <c r="G223" s="68" t="s">
        <v>13</v>
      </c>
    </row>
    <row r="224" s="69" customFormat="true" ht="82.5" hidden="false" customHeight="false" outlineLevel="0" collapsed="false">
      <c r="A224" s="70"/>
      <c r="B224" s="73"/>
      <c r="C224" s="19"/>
      <c r="D224" s="65" t="s">
        <v>551</v>
      </c>
      <c r="E224" s="65" t="s">
        <v>552</v>
      </c>
      <c r="F224" s="67" t="s">
        <v>19</v>
      </c>
      <c r="G224" s="68" t="s">
        <v>13</v>
      </c>
    </row>
    <row r="225" s="69" customFormat="true" ht="18.75" hidden="false" customHeight="true" outlineLevel="0" collapsed="false">
      <c r="A225" s="70"/>
      <c r="B225" s="73"/>
      <c r="C225" s="65" t="s">
        <v>553</v>
      </c>
      <c r="D225" s="65" t="s">
        <v>554</v>
      </c>
      <c r="E225" s="78" t="s">
        <v>555</v>
      </c>
      <c r="F225" s="79" t="s">
        <v>19</v>
      </c>
      <c r="G225" s="78" t="s">
        <v>13</v>
      </c>
    </row>
    <row r="226" s="69" customFormat="true" ht="33" hidden="false" customHeight="false" outlineLevel="0" collapsed="false">
      <c r="A226" s="85"/>
      <c r="B226" s="86"/>
      <c r="C226" s="65"/>
      <c r="D226" s="65" t="s">
        <v>556</v>
      </c>
      <c r="E226" s="78" t="s">
        <v>557</v>
      </c>
      <c r="F226" s="79" t="s">
        <v>19</v>
      </c>
      <c r="G226" s="78" t="s">
        <v>13</v>
      </c>
    </row>
    <row r="227" s="87" customFormat="true" ht="297" hidden="false" customHeight="true" outlineLevel="0" collapsed="false">
      <c r="A227" s="41" t="n">
        <v>33</v>
      </c>
      <c r="B227" s="18" t="s">
        <v>558</v>
      </c>
      <c r="C227" s="18" t="s">
        <v>559</v>
      </c>
      <c r="D227" s="15" t="s">
        <v>560</v>
      </c>
      <c r="E227" s="15" t="s">
        <v>561</v>
      </c>
      <c r="F227" s="15" t="s">
        <v>12</v>
      </c>
      <c r="G227" s="15" t="s">
        <v>13</v>
      </c>
    </row>
    <row r="228" s="87" customFormat="true" ht="49.5" hidden="false" customHeight="false" outlineLevel="0" collapsed="false">
      <c r="A228" s="41"/>
      <c r="B228" s="18"/>
      <c r="C228" s="18"/>
      <c r="D228" s="15" t="s">
        <v>562</v>
      </c>
      <c r="E228" s="15" t="s">
        <v>563</v>
      </c>
      <c r="F228" s="15" t="s">
        <v>12</v>
      </c>
      <c r="G228" s="15" t="s">
        <v>13</v>
      </c>
    </row>
    <row r="229" s="88" customFormat="true" ht="33" hidden="false" customHeight="false" outlineLevel="0" collapsed="false">
      <c r="A229" s="41"/>
      <c r="B229" s="18"/>
      <c r="C229" s="18"/>
      <c r="D229" s="15" t="s">
        <v>564</v>
      </c>
      <c r="E229" s="15" t="s">
        <v>565</v>
      </c>
      <c r="F229" s="15" t="s">
        <v>12</v>
      </c>
      <c r="G229" s="15" t="s">
        <v>13</v>
      </c>
    </row>
    <row r="230" s="87" customFormat="true" ht="18.75" hidden="false" customHeight="false" outlineLevel="0" collapsed="false">
      <c r="A230" s="41"/>
      <c r="B230" s="18"/>
      <c r="C230" s="18"/>
      <c r="D230" s="15" t="s">
        <v>566</v>
      </c>
      <c r="E230" s="15" t="s">
        <v>567</v>
      </c>
      <c r="F230" s="15" t="s">
        <v>12</v>
      </c>
      <c r="G230" s="15" t="s">
        <v>13</v>
      </c>
    </row>
    <row r="231" s="87" customFormat="true" ht="18.75" hidden="false" customHeight="false" outlineLevel="0" collapsed="false">
      <c r="A231" s="41"/>
      <c r="B231" s="18"/>
      <c r="C231" s="18"/>
      <c r="D231" s="15" t="s">
        <v>568</v>
      </c>
      <c r="E231" s="15" t="s">
        <v>569</v>
      </c>
      <c r="F231" s="15" t="s">
        <v>12</v>
      </c>
      <c r="G231" s="15" t="s">
        <v>13</v>
      </c>
    </row>
    <row r="232" s="87" customFormat="true" ht="66" hidden="false" customHeight="false" outlineLevel="0" collapsed="false">
      <c r="A232" s="41"/>
      <c r="B232" s="18"/>
      <c r="C232" s="18"/>
      <c r="D232" s="15" t="s">
        <v>570</v>
      </c>
      <c r="E232" s="15" t="s">
        <v>571</v>
      </c>
      <c r="F232" s="15" t="s">
        <v>12</v>
      </c>
      <c r="G232" s="15" t="s">
        <v>13</v>
      </c>
    </row>
    <row r="233" s="87" customFormat="true" ht="18.75" hidden="false" customHeight="false" outlineLevel="0" collapsed="false">
      <c r="A233" s="41"/>
      <c r="B233" s="18"/>
      <c r="C233" s="18"/>
      <c r="D233" s="15" t="s">
        <v>572</v>
      </c>
      <c r="E233" s="15" t="s">
        <v>573</v>
      </c>
      <c r="F233" s="15" t="s">
        <v>19</v>
      </c>
      <c r="G233" s="15" t="s">
        <v>13</v>
      </c>
    </row>
    <row r="234" s="87" customFormat="true" ht="18.75" hidden="false" customHeight="false" outlineLevel="0" collapsed="false">
      <c r="A234" s="41"/>
      <c r="B234" s="18"/>
      <c r="C234" s="18"/>
      <c r="D234" s="15" t="s">
        <v>574</v>
      </c>
      <c r="E234" s="15" t="s">
        <v>575</v>
      </c>
      <c r="F234" s="15" t="s">
        <v>576</v>
      </c>
      <c r="G234" s="15" t="s">
        <v>13</v>
      </c>
    </row>
    <row r="235" s="87" customFormat="true" ht="280.5" hidden="false" customHeight="true" outlineLevel="0" collapsed="false">
      <c r="A235" s="41"/>
      <c r="B235" s="18"/>
      <c r="C235" s="14" t="s">
        <v>577</v>
      </c>
      <c r="D235" s="15" t="s">
        <v>560</v>
      </c>
      <c r="E235" s="15" t="s">
        <v>578</v>
      </c>
      <c r="F235" s="15" t="s">
        <v>12</v>
      </c>
      <c r="G235" s="15" t="s">
        <v>13</v>
      </c>
    </row>
    <row r="236" s="87" customFormat="true" ht="66" hidden="false" customHeight="false" outlineLevel="0" collapsed="false">
      <c r="A236" s="41"/>
      <c r="B236" s="18"/>
      <c r="C236" s="18"/>
      <c r="D236" s="15" t="s">
        <v>562</v>
      </c>
      <c r="E236" s="15" t="s">
        <v>579</v>
      </c>
      <c r="F236" s="15" t="s">
        <v>12</v>
      </c>
      <c r="G236" s="15" t="s">
        <v>13</v>
      </c>
    </row>
    <row r="237" s="45" customFormat="true" ht="33" hidden="false" customHeight="false" outlineLevel="0" collapsed="false">
      <c r="A237" s="41"/>
      <c r="B237" s="18"/>
      <c r="C237" s="18"/>
      <c r="D237" s="15" t="s">
        <v>580</v>
      </c>
      <c r="E237" s="15" t="s">
        <v>581</v>
      </c>
      <c r="F237" s="15" t="s">
        <v>12</v>
      </c>
      <c r="G237" s="15" t="s">
        <v>13</v>
      </c>
    </row>
    <row r="238" customFormat="false" ht="18.75" hidden="false" customHeight="false" outlineLevel="0" collapsed="false">
      <c r="A238" s="41"/>
      <c r="B238" s="18"/>
      <c r="C238" s="18"/>
      <c r="D238" s="15" t="s">
        <v>566</v>
      </c>
      <c r="E238" s="15" t="s">
        <v>567</v>
      </c>
      <c r="F238" s="15" t="s">
        <v>12</v>
      </c>
      <c r="G238" s="15" t="s">
        <v>13</v>
      </c>
    </row>
    <row r="239" customFormat="false" ht="18.75" hidden="false" customHeight="false" outlineLevel="0" collapsed="false">
      <c r="A239" s="41"/>
      <c r="B239" s="18"/>
      <c r="C239" s="18"/>
      <c r="D239" s="15" t="s">
        <v>568</v>
      </c>
      <c r="E239" s="15" t="s">
        <v>569</v>
      </c>
      <c r="F239" s="15" t="s">
        <v>12</v>
      </c>
      <c r="G239" s="15" t="s">
        <v>13</v>
      </c>
    </row>
    <row r="240" customFormat="false" ht="18.75" hidden="false" customHeight="false" outlineLevel="0" collapsed="false">
      <c r="A240" s="41"/>
      <c r="B240" s="18"/>
      <c r="C240" s="18"/>
      <c r="D240" s="15" t="s">
        <v>572</v>
      </c>
      <c r="E240" s="15" t="s">
        <v>573</v>
      </c>
      <c r="F240" s="15" t="s">
        <v>19</v>
      </c>
      <c r="G240" s="15" t="s">
        <v>13</v>
      </c>
    </row>
    <row r="241" customFormat="false" ht="18.75" hidden="false" customHeight="false" outlineLevel="0" collapsed="false">
      <c r="A241" s="41"/>
      <c r="B241" s="18"/>
      <c r="C241" s="14"/>
      <c r="D241" s="15" t="s">
        <v>574</v>
      </c>
      <c r="E241" s="15" t="s">
        <v>575</v>
      </c>
      <c r="F241" s="15" t="s">
        <v>576</v>
      </c>
      <c r="G241" s="15" t="s">
        <v>13</v>
      </c>
    </row>
    <row r="242" customFormat="false" ht="33" hidden="false" customHeight="true" outlineLevel="0" collapsed="false">
      <c r="A242" s="16" t="n">
        <v>34</v>
      </c>
      <c r="B242" s="14" t="s">
        <v>582</v>
      </c>
      <c r="C242" s="14" t="s">
        <v>583</v>
      </c>
      <c r="D242" s="15" t="s">
        <v>584</v>
      </c>
      <c r="E242" s="15" t="s">
        <v>585</v>
      </c>
      <c r="F242" s="15" t="s">
        <v>19</v>
      </c>
      <c r="G242" s="15" t="s">
        <v>13</v>
      </c>
    </row>
    <row r="243" customFormat="false" ht="66" hidden="false" customHeight="false" outlineLevel="0" collapsed="false">
      <c r="A243" s="16"/>
      <c r="B243" s="14"/>
      <c r="C243" s="14"/>
      <c r="D243" s="15" t="s">
        <v>586</v>
      </c>
      <c r="E243" s="15" t="s">
        <v>587</v>
      </c>
      <c r="F243" s="15" t="s">
        <v>588</v>
      </c>
      <c r="G243" s="15" t="s">
        <v>13</v>
      </c>
    </row>
    <row r="244" customFormat="false" ht="33" hidden="false" customHeight="false" outlineLevel="0" collapsed="false">
      <c r="A244" s="16"/>
      <c r="B244" s="14"/>
      <c r="C244" s="14"/>
      <c r="D244" s="15" t="s">
        <v>589</v>
      </c>
      <c r="E244" s="15" t="s">
        <v>590</v>
      </c>
      <c r="F244" s="14" t="s">
        <v>15</v>
      </c>
      <c r="G244" s="14" t="s">
        <v>49</v>
      </c>
    </row>
    <row r="245" customFormat="false" ht="99" hidden="false" customHeight="false" outlineLevel="0" collapsed="false">
      <c r="A245" s="16"/>
      <c r="B245" s="14"/>
      <c r="C245" s="14"/>
      <c r="D245" s="15" t="s">
        <v>591</v>
      </c>
      <c r="E245" s="15" t="s">
        <v>592</v>
      </c>
      <c r="F245" s="14" t="s">
        <v>15</v>
      </c>
      <c r="G245" s="14" t="s">
        <v>49</v>
      </c>
    </row>
    <row r="246" customFormat="false" ht="33" hidden="false" customHeight="false" outlineLevel="0" collapsed="false">
      <c r="A246" s="16"/>
      <c r="B246" s="14"/>
      <c r="C246" s="14"/>
      <c r="D246" s="15" t="s">
        <v>593</v>
      </c>
      <c r="E246" s="15" t="s">
        <v>594</v>
      </c>
      <c r="F246" s="15" t="s">
        <v>69</v>
      </c>
      <c r="G246" s="15" t="s">
        <v>13</v>
      </c>
    </row>
    <row r="247" customFormat="false" ht="49.5" hidden="false" customHeight="false" outlineLevel="0" collapsed="false">
      <c r="A247" s="16"/>
      <c r="B247" s="14"/>
      <c r="C247" s="14"/>
      <c r="D247" s="15" t="s">
        <v>595</v>
      </c>
      <c r="E247" s="15" t="s">
        <v>596</v>
      </c>
      <c r="F247" s="15" t="s">
        <v>19</v>
      </c>
      <c r="G247" s="15" t="s">
        <v>13</v>
      </c>
    </row>
    <row r="248" customFormat="false" ht="49.5" hidden="false" customHeight="false" outlineLevel="0" collapsed="false">
      <c r="A248" s="16"/>
      <c r="B248" s="14"/>
      <c r="C248" s="14"/>
      <c r="D248" s="15" t="s">
        <v>597</v>
      </c>
      <c r="E248" s="15" t="s">
        <v>598</v>
      </c>
      <c r="F248" s="15" t="s">
        <v>69</v>
      </c>
      <c r="G248" s="15" t="s">
        <v>13</v>
      </c>
    </row>
    <row r="249" customFormat="false" ht="18.75" hidden="false" customHeight="false" outlineLevel="0" collapsed="false">
      <c r="A249" s="16"/>
      <c r="B249" s="14"/>
      <c r="C249" s="14"/>
      <c r="D249" s="15" t="s">
        <v>599</v>
      </c>
      <c r="E249" s="15" t="s">
        <v>600</v>
      </c>
      <c r="F249" s="15" t="s">
        <v>69</v>
      </c>
      <c r="G249" s="15" t="s">
        <v>13</v>
      </c>
    </row>
    <row r="250" customFormat="false" ht="18.75" hidden="false" customHeight="false" outlineLevel="0" collapsed="false">
      <c r="A250" s="16"/>
      <c r="B250" s="14"/>
      <c r="C250" s="14"/>
      <c r="D250" s="15" t="s">
        <v>601</v>
      </c>
      <c r="E250" s="15" t="s">
        <v>602</v>
      </c>
      <c r="F250" s="15" t="s">
        <v>69</v>
      </c>
      <c r="G250" s="15" t="s">
        <v>13</v>
      </c>
    </row>
    <row r="251" customFormat="false" ht="33" hidden="false" customHeight="false" outlineLevel="0" collapsed="false">
      <c r="A251" s="16"/>
      <c r="B251" s="14"/>
      <c r="C251" s="14"/>
      <c r="D251" s="15" t="s">
        <v>603</v>
      </c>
      <c r="E251" s="15" t="s">
        <v>604</v>
      </c>
      <c r="F251" s="15" t="s">
        <v>69</v>
      </c>
      <c r="G251" s="15" t="s">
        <v>13</v>
      </c>
    </row>
    <row r="252" customFormat="false" ht="33" hidden="false" customHeight="false" outlineLevel="0" collapsed="false">
      <c r="A252" s="16"/>
      <c r="B252" s="14"/>
      <c r="C252" s="14"/>
      <c r="D252" s="15" t="s">
        <v>605</v>
      </c>
      <c r="E252" s="15" t="s">
        <v>606</v>
      </c>
      <c r="F252" s="15" t="s">
        <v>12</v>
      </c>
      <c r="G252" s="15" t="s">
        <v>13</v>
      </c>
    </row>
    <row r="253" customFormat="false" ht="49.5" hidden="false" customHeight="false" outlineLevel="0" collapsed="false">
      <c r="A253" s="16"/>
      <c r="B253" s="14"/>
      <c r="C253" s="14"/>
      <c r="D253" s="15" t="s">
        <v>607</v>
      </c>
      <c r="E253" s="15" t="s">
        <v>608</v>
      </c>
      <c r="F253" s="15" t="s">
        <v>19</v>
      </c>
      <c r="G253" s="15" t="s">
        <v>13</v>
      </c>
    </row>
    <row r="254" customFormat="false" ht="18.75" hidden="false" customHeight="false" outlineLevel="0" collapsed="false">
      <c r="A254" s="16"/>
      <c r="B254" s="14"/>
      <c r="C254" s="14"/>
      <c r="D254" s="15" t="s">
        <v>609</v>
      </c>
      <c r="E254" s="15" t="s">
        <v>610</v>
      </c>
      <c r="F254" s="15" t="s">
        <v>21</v>
      </c>
      <c r="G254" s="15" t="s">
        <v>13</v>
      </c>
    </row>
    <row r="255" customFormat="false" ht="18.75" hidden="false" customHeight="false" outlineLevel="0" collapsed="false">
      <c r="A255" s="16"/>
      <c r="B255" s="14"/>
      <c r="C255" s="14"/>
      <c r="D255" s="15" t="s">
        <v>611</v>
      </c>
      <c r="E255" s="15" t="s">
        <v>612</v>
      </c>
      <c r="F255" s="15" t="s">
        <v>19</v>
      </c>
      <c r="G255" s="15" t="s">
        <v>13</v>
      </c>
    </row>
    <row r="256" customFormat="false" ht="18.75" hidden="false" customHeight="false" outlineLevel="0" collapsed="false">
      <c r="A256" s="16"/>
      <c r="B256" s="14"/>
      <c r="C256" s="14"/>
      <c r="D256" s="15" t="s">
        <v>613</v>
      </c>
      <c r="E256" s="15" t="s">
        <v>614</v>
      </c>
      <c r="F256" s="15" t="s">
        <v>19</v>
      </c>
      <c r="G256" s="15" t="s">
        <v>13</v>
      </c>
    </row>
    <row r="257" customFormat="false" ht="18.75" hidden="false" customHeight="false" outlineLevel="0" collapsed="false">
      <c r="A257" s="16"/>
      <c r="B257" s="14"/>
      <c r="C257" s="14"/>
      <c r="D257" s="15" t="s">
        <v>615</v>
      </c>
      <c r="E257" s="15" t="s">
        <v>616</v>
      </c>
      <c r="F257" s="15" t="s">
        <v>26</v>
      </c>
      <c r="G257" s="15" t="s">
        <v>13</v>
      </c>
    </row>
    <row r="258" customFormat="false" ht="66" hidden="false" customHeight="false" outlineLevel="0" collapsed="false">
      <c r="A258" s="16"/>
      <c r="B258" s="14"/>
      <c r="C258" s="14"/>
      <c r="D258" s="17" t="s">
        <v>617</v>
      </c>
      <c r="E258" s="15" t="s">
        <v>618</v>
      </c>
      <c r="F258" s="15" t="s">
        <v>343</v>
      </c>
      <c r="G258" s="15" t="s">
        <v>13</v>
      </c>
    </row>
    <row r="259" customFormat="false" ht="82.5" hidden="false" customHeight="false" outlineLevel="0" collapsed="false">
      <c r="A259" s="16"/>
      <c r="B259" s="14"/>
      <c r="C259" s="14"/>
      <c r="D259" s="15" t="s">
        <v>619</v>
      </c>
      <c r="E259" s="15" t="s">
        <v>620</v>
      </c>
      <c r="F259" s="15" t="s">
        <v>19</v>
      </c>
      <c r="G259" s="15" t="s">
        <v>13</v>
      </c>
    </row>
    <row r="260" customFormat="false" ht="33" hidden="false" customHeight="false" outlineLevel="0" collapsed="false">
      <c r="A260" s="16"/>
      <c r="B260" s="14"/>
      <c r="C260" s="14"/>
      <c r="D260" s="15" t="s">
        <v>621</v>
      </c>
      <c r="E260" s="15" t="s">
        <v>622</v>
      </c>
      <c r="F260" s="15" t="s">
        <v>19</v>
      </c>
      <c r="G260" s="15" t="s">
        <v>13</v>
      </c>
    </row>
    <row r="261" customFormat="false" ht="33" hidden="false" customHeight="false" outlineLevel="0" collapsed="false">
      <c r="A261" s="16"/>
      <c r="B261" s="14"/>
      <c r="C261" s="14"/>
      <c r="D261" s="15" t="s">
        <v>623</v>
      </c>
      <c r="E261" s="15" t="s">
        <v>624</v>
      </c>
      <c r="F261" s="15" t="s">
        <v>19</v>
      </c>
      <c r="G261" s="15" t="s">
        <v>13</v>
      </c>
    </row>
    <row r="262" customFormat="false" ht="33" hidden="false" customHeight="false" outlineLevel="0" collapsed="false">
      <c r="A262" s="16"/>
      <c r="B262" s="14"/>
      <c r="C262" s="14"/>
      <c r="D262" s="15" t="s">
        <v>625</v>
      </c>
      <c r="E262" s="15" t="s">
        <v>626</v>
      </c>
      <c r="F262" s="14" t="s">
        <v>15</v>
      </c>
      <c r="G262" s="14" t="s">
        <v>49</v>
      </c>
    </row>
    <row r="263" customFormat="false" ht="18.75" hidden="false" customHeight="false" outlineLevel="0" collapsed="false">
      <c r="A263" s="16"/>
      <c r="B263" s="14"/>
      <c r="C263" s="14"/>
      <c r="D263" s="15" t="s">
        <v>627</v>
      </c>
      <c r="E263" s="15" t="s">
        <v>628</v>
      </c>
      <c r="F263" s="15" t="s">
        <v>69</v>
      </c>
      <c r="G263" s="15" t="s">
        <v>13</v>
      </c>
    </row>
    <row r="264" customFormat="false" ht="18.75" hidden="false" customHeight="false" outlineLevel="0" collapsed="false">
      <c r="A264" s="16"/>
      <c r="B264" s="14"/>
      <c r="C264" s="14"/>
      <c r="D264" s="15" t="s">
        <v>629</v>
      </c>
      <c r="E264" s="15" t="s">
        <v>628</v>
      </c>
      <c r="F264" s="15" t="s">
        <v>69</v>
      </c>
      <c r="G264" s="15" t="s">
        <v>13</v>
      </c>
    </row>
    <row r="265" customFormat="false" ht="33" hidden="false" customHeight="false" outlineLevel="0" collapsed="false">
      <c r="A265" s="16"/>
      <c r="B265" s="14"/>
      <c r="C265" s="14"/>
      <c r="D265" s="15" t="s">
        <v>630</v>
      </c>
      <c r="E265" s="15" t="s">
        <v>631</v>
      </c>
      <c r="F265" s="15" t="s">
        <v>69</v>
      </c>
      <c r="G265" s="15" t="s">
        <v>13</v>
      </c>
    </row>
    <row r="266" customFormat="false" ht="33" hidden="false" customHeight="false" outlineLevel="0" collapsed="false">
      <c r="A266" s="16"/>
      <c r="B266" s="14"/>
      <c r="C266" s="14"/>
      <c r="D266" s="15" t="s">
        <v>632</v>
      </c>
      <c r="E266" s="15" t="s">
        <v>633</v>
      </c>
      <c r="F266" s="15" t="s">
        <v>69</v>
      </c>
      <c r="G266" s="15" t="s">
        <v>13</v>
      </c>
    </row>
    <row r="267" customFormat="false" ht="18.75" hidden="false" customHeight="false" outlineLevel="0" collapsed="false">
      <c r="A267" s="16"/>
      <c r="B267" s="14"/>
      <c r="C267" s="14"/>
      <c r="D267" s="15" t="s">
        <v>634</v>
      </c>
      <c r="E267" s="15" t="s">
        <v>635</v>
      </c>
      <c r="F267" s="15" t="s">
        <v>19</v>
      </c>
      <c r="G267" s="15" t="s">
        <v>13</v>
      </c>
    </row>
    <row r="268" customFormat="false" ht="18.75" hidden="false" customHeight="false" outlineLevel="0" collapsed="false">
      <c r="A268" s="16"/>
      <c r="B268" s="14"/>
      <c r="C268" s="14"/>
      <c r="D268" s="15" t="s">
        <v>636</v>
      </c>
      <c r="E268" s="15" t="s">
        <v>637</v>
      </c>
      <c r="F268" s="15" t="s">
        <v>26</v>
      </c>
      <c r="G268" s="15" t="s">
        <v>13</v>
      </c>
    </row>
    <row r="269" customFormat="false" ht="33" hidden="false" customHeight="false" outlineLevel="0" collapsed="false">
      <c r="A269" s="16"/>
      <c r="B269" s="14"/>
      <c r="C269" s="14"/>
      <c r="D269" s="15" t="s">
        <v>638</v>
      </c>
      <c r="E269" s="15" t="s">
        <v>639</v>
      </c>
      <c r="F269" s="15" t="s">
        <v>26</v>
      </c>
      <c r="G269" s="15" t="s">
        <v>13</v>
      </c>
    </row>
    <row r="270" customFormat="false" ht="33" hidden="false" customHeight="false" outlineLevel="0" collapsed="false">
      <c r="A270" s="16"/>
      <c r="B270" s="14"/>
      <c r="C270" s="14"/>
      <c r="D270" s="15" t="s">
        <v>640</v>
      </c>
      <c r="E270" s="15" t="s">
        <v>641</v>
      </c>
      <c r="F270" s="15" t="s">
        <v>19</v>
      </c>
      <c r="G270" s="15" t="s">
        <v>13</v>
      </c>
    </row>
    <row r="271" customFormat="false" ht="33" hidden="false" customHeight="false" outlineLevel="0" collapsed="false">
      <c r="A271" s="16"/>
      <c r="B271" s="14"/>
      <c r="C271" s="14"/>
      <c r="D271" s="15" t="s">
        <v>642</v>
      </c>
      <c r="E271" s="15" t="s">
        <v>643</v>
      </c>
      <c r="F271" s="15" t="s">
        <v>12</v>
      </c>
      <c r="G271" s="15" t="s">
        <v>13</v>
      </c>
    </row>
    <row r="272" customFormat="false" ht="18.75" hidden="false" customHeight="false" outlineLevel="0" collapsed="false">
      <c r="A272" s="16"/>
      <c r="B272" s="14"/>
      <c r="C272" s="14"/>
      <c r="D272" s="15" t="s">
        <v>644</v>
      </c>
      <c r="E272" s="15" t="s">
        <v>645</v>
      </c>
      <c r="F272" s="15" t="s">
        <v>12</v>
      </c>
      <c r="G272" s="15" t="s">
        <v>13</v>
      </c>
    </row>
    <row r="273" s="87" customFormat="true" ht="33" hidden="false" customHeight="false" outlineLevel="0" collapsed="false">
      <c r="A273" s="41" t="n">
        <v>35</v>
      </c>
      <c r="B273" s="18" t="s">
        <v>646</v>
      </c>
      <c r="C273" s="18" t="s">
        <v>647</v>
      </c>
      <c r="D273" s="17" t="s">
        <v>648</v>
      </c>
      <c r="E273" s="15" t="s">
        <v>649</v>
      </c>
      <c r="F273" s="15" t="s">
        <v>12</v>
      </c>
      <c r="G273" s="15" t="s">
        <v>13</v>
      </c>
    </row>
    <row r="274" s="87" customFormat="true" ht="18.75" hidden="false" customHeight="true" outlineLevel="0" collapsed="false">
      <c r="A274" s="24"/>
      <c r="B274" s="33"/>
      <c r="C274" s="33"/>
      <c r="D274" s="14" t="s">
        <v>650</v>
      </c>
      <c r="E274" s="15" t="s">
        <v>651</v>
      </c>
      <c r="F274" s="15" t="s">
        <v>19</v>
      </c>
      <c r="G274" s="15" t="s">
        <v>13</v>
      </c>
    </row>
    <row r="275" s="87" customFormat="true" ht="18.75" hidden="false" customHeight="false" outlineLevel="0" collapsed="false">
      <c r="A275" s="24"/>
      <c r="B275" s="33"/>
      <c r="C275" s="33"/>
      <c r="D275" s="14"/>
      <c r="E275" s="15" t="s">
        <v>652</v>
      </c>
      <c r="F275" s="15" t="s">
        <v>19</v>
      </c>
      <c r="G275" s="15" t="s">
        <v>13</v>
      </c>
    </row>
    <row r="276" s="87" customFormat="true" ht="49.5" hidden="false" customHeight="false" outlineLevel="0" collapsed="false">
      <c r="A276" s="24"/>
      <c r="B276" s="33"/>
      <c r="C276" s="33"/>
      <c r="D276" s="18" t="s">
        <v>653</v>
      </c>
      <c r="E276" s="15" t="s">
        <v>654</v>
      </c>
      <c r="F276" s="14" t="s">
        <v>15</v>
      </c>
      <c r="G276" s="14" t="s">
        <v>49</v>
      </c>
    </row>
    <row r="277" s="87" customFormat="true" ht="33" hidden="false" customHeight="false" outlineLevel="0" collapsed="false">
      <c r="A277" s="24"/>
      <c r="B277" s="33"/>
      <c r="C277" s="33"/>
      <c r="D277" s="33"/>
      <c r="E277" s="15" t="s">
        <v>655</v>
      </c>
      <c r="F277" s="14" t="s">
        <v>15</v>
      </c>
      <c r="G277" s="14" t="s">
        <v>49</v>
      </c>
    </row>
    <row r="278" s="87" customFormat="true" ht="33" hidden="false" customHeight="false" outlineLevel="0" collapsed="false">
      <c r="A278" s="24"/>
      <c r="B278" s="33"/>
      <c r="C278" s="33"/>
      <c r="D278" s="33"/>
      <c r="E278" s="15" t="s">
        <v>656</v>
      </c>
      <c r="F278" s="15" t="s">
        <v>21</v>
      </c>
      <c r="G278" s="15" t="s">
        <v>13</v>
      </c>
    </row>
    <row r="279" s="87" customFormat="true" ht="33" hidden="false" customHeight="false" outlineLevel="0" collapsed="false">
      <c r="A279" s="24"/>
      <c r="B279" s="33"/>
      <c r="C279" s="33"/>
      <c r="D279" s="33"/>
      <c r="E279" s="15" t="s">
        <v>657</v>
      </c>
      <c r="F279" s="14" t="s">
        <v>15</v>
      </c>
      <c r="G279" s="14" t="s">
        <v>49</v>
      </c>
    </row>
    <row r="280" s="87" customFormat="true" ht="33" hidden="false" customHeight="false" outlineLevel="0" collapsed="false">
      <c r="A280" s="24"/>
      <c r="B280" s="33"/>
      <c r="C280" s="33"/>
      <c r="D280" s="33"/>
      <c r="E280" s="15" t="s">
        <v>658</v>
      </c>
      <c r="F280" s="14" t="s">
        <v>15</v>
      </c>
      <c r="G280" s="14" t="s">
        <v>49</v>
      </c>
    </row>
    <row r="281" s="87" customFormat="true" ht="49.5" hidden="false" customHeight="false" outlineLevel="0" collapsed="false">
      <c r="A281" s="24"/>
      <c r="B281" s="33"/>
      <c r="C281" s="33"/>
      <c r="D281" s="53"/>
      <c r="E281" s="15" t="s">
        <v>659</v>
      </c>
      <c r="F281" s="15" t="s">
        <v>19</v>
      </c>
      <c r="G281" s="15" t="s">
        <v>13</v>
      </c>
    </row>
    <row r="282" s="87" customFormat="true" ht="66" hidden="false" customHeight="false" outlineLevel="0" collapsed="false">
      <c r="A282" s="24"/>
      <c r="B282" s="33"/>
      <c r="C282" s="33"/>
      <c r="D282" s="44" t="s">
        <v>660</v>
      </c>
      <c r="E282" s="15" t="s">
        <v>661</v>
      </c>
      <c r="F282" s="15" t="s">
        <v>21</v>
      </c>
      <c r="G282" s="15" t="s">
        <v>13</v>
      </c>
    </row>
    <row r="283" s="87" customFormat="true" ht="33" hidden="false" customHeight="true" outlineLevel="0" collapsed="false">
      <c r="A283" s="24"/>
      <c r="B283" s="33"/>
      <c r="C283" s="33"/>
      <c r="D283" s="14" t="s">
        <v>662</v>
      </c>
      <c r="E283" s="15" t="s">
        <v>663</v>
      </c>
      <c r="F283" s="14" t="s">
        <v>15</v>
      </c>
      <c r="G283" s="14" t="s">
        <v>49</v>
      </c>
    </row>
    <row r="284" s="87" customFormat="true" ht="18.75" hidden="false" customHeight="false" outlineLevel="0" collapsed="false">
      <c r="A284" s="24"/>
      <c r="B284" s="33"/>
      <c r="C284" s="33"/>
      <c r="D284" s="14"/>
      <c r="E284" s="15" t="s">
        <v>664</v>
      </c>
      <c r="F284" s="15" t="s">
        <v>21</v>
      </c>
      <c r="G284" s="15" t="s">
        <v>13</v>
      </c>
    </row>
    <row r="285" s="87" customFormat="true" ht="18.75" hidden="false" customHeight="false" outlineLevel="0" collapsed="false">
      <c r="A285" s="24"/>
      <c r="B285" s="33"/>
      <c r="C285" s="33"/>
      <c r="D285" s="14"/>
      <c r="E285" s="15" t="s">
        <v>665</v>
      </c>
      <c r="F285" s="15" t="s">
        <v>21</v>
      </c>
      <c r="G285" s="15" t="s">
        <v>13</v>
      </c>
    </row>
    <row r="286" s="87" customFormat="true" ht="33" hidden="false" customHeight="false" outlineLevel="0" collapsed="false">
      <c r="A286" s="24"/>
      <c r="B286" s="33"/>
      <c r="C286" s="33"/>
      <c r="D286" s="14" t="s">
        <v>666</v>
      </c>
      <c r="E286" s="15" t="s">
        <v>667</v>
      </c>
      <c r="F286" s="15" t="s">
        <v>21</v>
      </c>
      <c r="G286" s="15" t="s">
        <v>13</v>
      </c>
    </row>
    <row r="287" s="87" customFormat="true" ht="82.5" hidden="false" customHeight="false" outlineLevel="0" collapsed="false">
      <c r="A287" s="24"/>
      <c r="B287" s="33"/>
      <c r="C287" s="33"/>
      <c r="D287" s="15" t="s">
        <v>668</v>
      </c>
      <c r="E287" s="15" t="s">
        <v>669</v>
      </c>
      <c r="F287" s="15" t="s">
        <v>21</v>
      </c>
      <c r="G287" s="15" t="s">
        <v>13</v>
      </c>
    </row>
    <row r="288" s="87" customFormat="true" ht="99" hidden="false" customHeight="false" outlineLevel="0" collapsed="false">
      <c r="A288" s="24"/>
      <c r="B288" s="33"/>
      <c r="C288" s="33"/>
      <c r="D288" s="15" t="s">
        <v>670</v>
      </c>
      <c r="E288" s="15" t="s">
        <v>671</v>
      </c>
      <c r="F288" s="15" t="s">
        <v>21</v>
      </c>
      <c r="G288" s="15" t="s">
        <v>13</v>
      </c>
    </row>
    <row r="289" s="87" customFormat="true" ht="18.75" hidden="false" customHeight="false" outlineLevel="0" collapsed="false">
      <c r="A289" s="24"/>
      <c r="B289" s="33"/>
      <c r="C289" s="33"/>
      <c r="D289" s="15" t="s">
        <v>672</v>
      </c>
      <c r="E289" s="15" t="s">
        <v>673</v>
      </c>
      <c r="F289" s="15" t="s">
        <v>21</v>
      </c>
      <c r="G289" s="15" t="s">
        <v>13</v>
      </c>
    </row>
    <row r="290" s="87" customFormat="true" ht="49.5" hidden="false" customHeight="false" outlineLevel="0" collapsed="false">
      <c r="A290" s="24"/>
      <c r="B290" s="33"/>
      <c r="C290" s="33"/>
      <c r="D290" s="15" t="s">
        <v>674</v>
      </c>
      <c r="E290" s="15" t="s">
        <v>675</v>
      </c>
      <c r="F290" s="15" t="s">
        <v>21</v>
      </c>
      <c r="G290" s="15" t="s">
        <v>13</v>
      </c>
    </row>
    <row r="291" s="87" customFormat="true" ht="66" hidden="false" customHeight="false" outlineLevel="0" collapsed="false">
      <c r="A291" s="24"/>
      <c r="B291" s="33"/>
      <c r="C291" s="33"/>
      <c r="D291" s="15" t="s">
        <v>676</v>
      </c>
      <c r="E291" s="15" t="s">
        <v>677</v>
      </c>
      <c r="F291" s="15" t="s">
        <v>21</v>
      </c>
      <c r="G291" s="15" t="s">
        <v>13</v>
      </c>
    </row>
    <row r="292" s="87" customFormat="true" ht="99" hidden="false" customHeight="false" outlineLevel="0" collapsed="false">
      <c r="A292" s="24"/>
      <c r="B292" s="33"/>
      <c r="C292" s="33"/>
      <c r="D292" s="15" t="s">
        <v>678</v>
      </c>
      <c r="E292" s="15" t="s">
        <v>679</v>
      </c>
      <c r="F292" s="15" t="s">
        <v>19</v>
      </c>
      <c r="G292" s="15" t="s">
        <v>13</v>
      </c>
    </row>
    <row r="293" s="87" customFormat="true" ht="18.75" hidden="false" customHeight="false" outlineLevel="0" collapsed="false">
      <c r="A293" s="24"/>
      <c r="B293" s="33"/>
      <c r="C293" s="33"/>
      <c r="D293" s="15" t="s">
        <v>680</v>
      </c>
      <c r="E293" s="15" t="s">
        <v>681</v>
      </c>
      <c r="F293" s="15" t="s">
        <v>12</v>
      </c>
      <c r="G293" s="15" t="s">
        <v>13</v>
      </c>
    </row>
    <row r="294" s="87" customFormat="true" ht="18.75" hidden="false" customHeight="true" outlineLevel="0" collapsed="false">
      <c r="A294" s="24"/>
      <c r="B294" s="33"/>
      <c r="C294" s="33"/>
      <c r="D294" s="14" t="s">
        <v>682</v>
      </c>
      <c r="E294" s="15" t="s">
        <v>683</v>
      </c>
      <c r="F294" s="15" t="s">
        <v>19</v>
      </c>
      <c r="G294" s="15" t="s">
        <v>13</v>
      </c>
    </row>
    <row r="295" s="87" customFormat="true" ht="33" hidden="false" customHeight="false" outlineLevel="0" collapsed="false">
      <c r="A295" s="24"/>
      <c r="B295" s="33"/>
      <c r="C295" s="33"/>
      <c r="D295" s="14"/>
      <c r="E295" s="15" t="s">
        <v>684</v>
      </c>
      <c r="F295" s="15" t="s">
        <v>21</v>
      </c>
      <c r="G295" s="15" t="s">
        <v>13</v>
      </c>
    </row>
    <row r="296" s="87" customFormat="true" ht="82.5" hidden="false" customHeight="false" outlineLevel="0" collapsed="false">
      <c r="A296" s="24"/>
      <c r="B296" s="33"/>
      <c r="C296" s="33"/>
      <c r="D296" s="15" t="s">
        <v>685</v>
      </c>
      <c r="E296" s="15" t="s">
        <v>686</v>
      </c>
      <c r="F296" s="15" t="s">
        <v>21</v>
      </c>
      <c r="G296" s="15" t="s">
        <v>13</v>
      </c>
    </row>
    <row r="297" s="87" customFormat="true" ht="33" hidden="false" customHeight="false" outlineLevel="0" collapsed="false">
      <c r="A297" s="39"/>
      <c r="B297" s="53"/>
      <c r="C297" s="53"/>
      <c r="D297" s="17" t="s">
        <v>687</v>
      </c>
      <c r="E297" s="17" t="s">
        <v>688</v>
      </c>
      <c r="F297" s="17" t="s">
        <v>21</v>
      </c>
      <c r="G297" s="17" t="s">
        <v>13</v>
      </c>
    </row>
    <row r="298" s="87" customFormat="true" ht="18.75" hidden="false" customHeight="true" outlineLevel="0" collapsed="false">
      <c r="A298" s="16" t="n">
        <v>36</v>
      </c>
      <c r="B298" s="15" t="s">
        <v>689</v>
      </c>
      <c r="C298" s="31" t="s">
        <v>690</v>
      </c>
      <c r="D298" s="15" t="s">
        <v>691</v>
      </c>
      <c r="E298" s="15" t="s">
        <v>691</v>
      </c>
      <c r="F298" s="15" t="s">
        <v>26</v>
      </c>
      <c r="G298" s="14" t="s">
        <v>13</v>
      </c>
    </row>
    <row r="299" s="87" customFormat="true" ht="18.75" hidden="false" customHeight="false" outlineLevel="0" collapsed="false">
      <c r="A299" s="16"/>
      <c r="B299" s="15"/>
      <c r="C299" s="31" t="s">
        <v>692</v>
      </c>
      <c r="D299" s="15" t="s">
        <v>693</v>
      </c>
      <c r="E299" s="15" t="s">
        <v>693</v>
      </c>
      <c r="F299" s="15" t="s">
        <v>26</v>
      </c>
      <c r="G299" s="14" t="s">
        <v>13</v>
      </c>
    </row>
    <row r="300" s="87" customFormat="true" ht="66" hidden="false" customHeight="false" outlineLevel="0" collapsed="false">
      <c r="A300" s="39" t="n">
        <v>37</v>
      </c>
      <c r="B300" s="28" t="s">
        <v>694</v>
      </c>
      <c r="C300" s="31" t="s">
        <v>695</v>
      </c>
      <c r="D300" s="28" t="s">
        <v>696</v>
      </c>
      <c r="E300" s="28" t="s">
        <v>697</v>
      </c>
      <c r="F300" s="28" t="s">
        <v>21</v>
      </c>
      <c r="G300" s="14" t="s">
        <v>13</v>
      </c>
    </row>
    <row r="301" s="87" customFormat="true" ht="33" hidden="false" customHeight="false" outlineLevel="0" collapsed="false">
      <c r="A301" s="39" t="n">
        <v>38</v>
      </c>
      <c r="B301" s="28" t="s">
        <v>698</v>
      </c>
      <c r="C301" s="31" t="s">
        <v>699</v>
      </c>
      <c r="D301" s="28" t="s">
        <v>700</v>
      </c>
      <c r="E301" s="28" t="s">
        <v>701</v>
      </c>
      <c r="F301" s="28" t="s">
        <v>26</v>
      </c>
      <c r="G301" s="14" t="s">
        <v>13</v>
      </c>
    </row>
    <row r="302" s="87" customFormat="true" ht="49.5" hidden="false" customHeight="false" outlineLevel="0" collapsed="false">
      <c r="A302" s="39" t="n">
        <v>39</v>
      </c>
      <c r="B302" s="28" t="s">
        <v>702</v>
      </c>
      <c r="C302" s="31" t="s">
        <v>703</v>
      </c>
      <c r="D302" s="28" t="s">
        <v>704</v>
      </c>
      <c r="E302" s="28" t="s">
        <v>705</v>
      </c>
      <c r="F302" s="28" t="s">
        <v>19</v>
      </c>
      <c r="G302" s="14" t="s">
        <v>13</v>
      </c>
    </row>
    <row r="303" s="87" customFormat="true" ht="56.25" hidden="false" customHeight="false" outlineLevel="0" collapsed="false">
      <c r="A303" s="89" t="n">
        <v>40</v>
      </c>
      <c r="B303" s="90" t="s">
        <v>706</v>
      </c>
      <c r="C303" s="90" t="s">
        <v>707</v>
      </c>
      <c r="D303" s="91" t="s">
        <v>708</v>
      </c>
      <c r="E303" s="90" t="s">
        <v>709</v>
      </c>
      <c r="F303" s="91" t="s">
        <v>21</v>
      </c>
      <c r="G303" s="91" t="s">
        <v>13</v>
      </c>
    </row>
    <row r="304" s="95" customFormat="true" ht="49.5" hidden="false" customHeight="false" outlineLevel="0" collapsed="false">
      <c r="A304" s="41" t="n">
        <v>41</v>
      </c>
      <c r="B304" s="18" t="s">
        <v>710</v>
      </c>
      <c r="C304" s="18" t="s">
        <v>711</v>
      </c>
      <c r="D304" s="92" t="s">
        <v>712</v>
      </c>
      <c r="E304" s="93"/>
      <c r="F304" s="17" t="s">
        <v>713</v>
      </c>
      <c r="G304" s="94" t="s">
        <v>13</v>
      </c>
    </row>
    <row r="305" s="95" customFormat="true" ht="33" hidden="false" customHeight="false" outlineLevel="0" collapsed="false">
      <c r="A305" s="24"/>
      <c r="B305" s="33"/>
      <c r="C305" s="33"/>
      <c r="D305" s="96" t="s">
        <v>714</v>
      </c>
      <c r="E305" s="93"/>
      <c r="F305" s="25"/>
      <c r="G305" s="97"/>
    </row>
    <row r="306" s="95" customFormat="true" ht="16.5" hidden="false" customHeight="false" outlineLevel="0" collapsed="false">
      <c r="A306" s="24"/>
      <c r="B306" s="33"/>
      <c r="C306" s="33"/>
      <c r="D306" s="96" t="s">
        <v>715</v>
      </c>
      <c r="E306" s="93"/>
      <c r="F306" s="25"/>
      <c r="G306" s="97"/>
    </row>
    <row r="307" s="95" customFormat="true" ht="33" hidden="false" customHeight="false" outlineLevel="0" collapsed="false">
      <c r="A307" s="24"/>
      <c r="B307" s="33"/>
      <c r="C307" s="33"/>
      <c r="D307" s="96" t="s">
        <v>716</v>
      </c>
      <c r="E307" s="93"/>
      <c r="F307" s="25"/>
      <c r="G307" s="97"/>
    </row>
    <row r="308" s="95" customFormat="true" ht="33" hidden="false" customHeight="false" outlineLevel="0" collapsed="false">
      <c r="A308" s="24"/>
      <c r="B308" s="33"/>
      <c r="C308" s="33"/>
      <c r="D308" s="96" t="s">
        <v>717</v>
      </c>
      <c r="E308" s="93"/>
      <c r="F308" s="25"/>
      <c r="G308" s="97"/>
    </row>
    <row r="309" s="95" customFormat="true" ht="66" hidden="false" customHeight="false" outlineLevel="0" collapsed="false">
      <c r="A309" s="39"/>
      <c r="B309" s="53"/>
      <c r="C309" s="53"/>
      <c r="D309" s="36" t="s">
        <v>718</v>
      </c>
      <c r="E309" s="93"/>
      <c r="F309" s="19"/>
      <c r="G309" s="98"/>
    </row>
  </sheetData>
  <autoFilter ref="A3:G309"/>
  <mergeCells count="79">
    <mergeCell ref="B1:G1"/>
    <mergeCell ref="F2:G2"/>
    <mergeCell ref="A3:B3"/>
    <mergeCell ref="A4:A12"/>
    <mergeCell ref="B4:B12"/>
    <mergeCell ref="C4:C7"/>
    <mergeCell ref="D4:D5"/>
    <mergeCell ref="D6:D7"/>
    <mergeCell ref="C8:C12"/>
    <mergeCell ref="D8:D9"/>
    <mergeCell ref="D11:D12"/>
    <mergeCell ref="A13:A15"/>
    <mergeCell ref="B13:B15"/>
    <mergeCell ref="C28:C30"/>
    <mergeCell ref="D28:D30"/>
    <mergeCell ref="A46:A51"/>
    <mergeCell ref="A55:A56"/>
    <mergeCell ref="B55:B56"/>
    <mergeCell ref="C55:C56"/>
    <mergeCell ref="A57:A58"/>
    <mergeCell ref="A59:A73"/>
    <mergeCell ref="B59:B73"/>
    <mergeCell ref="C59:C64"/>
    <mergeCell ref="D62:D63"/>
    <mergeCell ref="G63:G64"/>
    <mergeCell ref="C66:C67"/>
    <mergeCell ref="A75:A79"/>
    <mergeCell ref="B75:B79"/>
    <mergeCell ref="C76:C78"/>
    <mergeCell ref="D76:D78"/>
    <mergeCell ref="A80:A85"/>
    <mergeCell ref="B80:B85"/>
    <mergeCell ref="C80:C82"/>
    <mergeCell ref="D81:D82"/>
    <mergeCell ref="C83:C85"/>
    <mergeCell ref="D84:D85"/>
    <mergeCell ref="A86:A87"/>
    <mergeCell ref="B86:B87"/>
    <mergeCell ref="A88:A90"/>
    <mergeCell ref="B88:B90"/>
    <mergeCell ref="A91:A92"/>
    <mergeCell ref="B91:B92"/>
    <mergeCell ref="A93:A96"/>
    <mergeCell ref="B93:B96"/>
    <mergeCell ref="C93:C96"/>
    <mergeCell ref="C99:C101"/>
    <mergeCell ref="C102:C104"/>
    <mergeCell ref="A106:A112"/>
    <mergeCell ref="B106:B112"/>
    <mergeCell ref="C107:C108"/>
    <mergeCell ref="A113:A118"/>
    <mergeCell ref="B113:B118"/>
    <mergeCell ref="A119:A135"/>
    <mergeCell ref="B119:B120"/>
    <mergeCell ref="D139:D140"/>
    <mergeCell ref="A145:A152"/>
    <mergeCell ref="A153:A167"/>
    <mergeCell ref="F153:F155"/>
    <mergeCell ref="A168:A171"/>
    <mergeCell ref="A172:A175"/>
    <mergeCell ref="A176:A180"/>
    <mergeCell ref="A181:A186"/>
    <mergeCell ref="A187:A209"/>
    <mergeCell ref="C213:C215"/>
    <mergeCell ref="D218:D219"/>
    <mergeCell ref="C225:C226"/>
    <mergeCell ref="A227:A241"/>
    <mergeCell ref="B227:B241"/>
    <mergeCell ref="C227:C234"/>
    <mergeCell ref="C235:C241"/>
    <mergeCell ref="A242:A272"/>
    <mergeCell ref="B242:B272"/>
    <mergeCell ref="C242:C272"/>
    <mergeCell ref="D274:D275"/>
    <mergeCell ref="D283:D285"/>
    <mergeCell ref="D294:D295"/>
    <mergeCell ref="A298:A299"/>
    <mergeCell ref="B298:B299"/>
    <mergeCell ref="E304:E309"/>
  </mergeCells>
  <dataValidations count="1">
    <dataValidation allowBlank="true" errorStyle="stop" operator="between" showDropDown="false" showErrorMessage="false" showInputMessage="false" sqref="G227:G243" type="list">
      <formula1>"廃棄,移管,-"</formula1>
      <formula2>0</formula2>
    </dataValidation>
  </dataValidations>
  <printOptions headings="false" gridLines="false" gridLinesSet="true" horizontalCentered="true" verticalCentered="false"/>
  <pageMargins left="0.708333333333333" right="0.315277777777778" top="0.747916666666667" bottom="0.551388888888889" header="0.511811023622047" footer="0.315277777777778"/>
  <pageSetup paperSize="9" scale="77" fitToWidth="1" fitToHeight="1" pageOrder="downThenOver" orientation="portrait" blackAndWhite="false" draft="false" cellComments="none" horizontalDpi="300" verticalDpi="300" copies="1"/>
  <headerFooter differentFirst="false" differentOddEven="false">
    <oddHeader/>
    <oddFooter>&amp;C&amp;P / &amp;N ページ</oddFooter>
  </headerFooter>
  <rowBreaks count="11" manualBreakCount="11">
    <brk id="23" man="true" max="16383" min="0"/>
    <brk id="52" man="true" max="16383" min="0"/>
    <brk id="74" man="true" max="16383" min="0"/>
    <brk id="92" man="true" max="16383" min="0"/>
    <brk id="112" man="true" max="16383" min="0"/>
    <brk id="125" man="true" max="16383" min="0"/>
    <brk id="144" man="true" max="16383" min="0"/>
    <brk id="175" man="true" max="16383" min="0"/>
    <brk id="220" man="true" max="16383" min="0"/>
    <brk id="231" man="true" max="16383" min="0"/>
    <brk id="27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7"/>
  <sheetViews>
    <sheetView showFormulas="false" showGridLines="true" showRowColHeaders="true" showZeros="true" rightToLeft="false" tabSelected="false" showOutlineSymbols="true" defaultGridColor="true" view="normal" topLeftCell="A1" colorId="64" zoomScale="145" zoomScaleNormal="145" zoomScalePageLayoutView="130" workbookViewId="0">
      <pane xSplit="0" ySplit="3" topLeftCell="A4" activePane="bottomLeft" state="frozen"/>
      <selection pane="topLeft" activeCell="A1" activeCellId="0" sqref="A1"/>
      <selection pane="bottomLeft" activeCell="F2" activeCellId="0" sqref="F2:G2"/>
    </sheetView>
  </sheetViews>
  <sheetFormatPr defaultColWidth="8.9921875" defaultRowHeight="18.75" zeroHeight="false" outlineLevelRow="0" outlineLevelCol="0"/>
  <cols>
    <col collapsed="false" customWidth="true" hidden="false" outlineLevel="0" max="1" min="1" style="1" width="2.99"/>
    <col collapsed="false" customWidth="true" hidden="false" outlineLevel="0" max="2" min="2" style="2" width="12.99"/>
    <col collapsed="false" customWidth="true" hidden="false" outlineLevel="0" max="3" min="3" style="2" width="16.99"/>
    <col collapsed="false" customWidth="true" hidden="false" outlineLevel="0" max="4" min="4" style="2" width="20.36"/>
    <col collapsed="false" customWidth="true" hidden="false" outlineLevel="0" max="5" min="5" style="2" width="38.99"/>
    <col collapsed="false" customWidth="true" hidden="false" outlineLevel="0" max="6" min="6" style="99" width="7.99"/>
    <col collapsed="false" customWidth="false" hidden="false" outlineLevel="0" max="7" min="7" style="99" width="8.99"/>
    <col collapsed="false" customWidth="false" hidden="false" outlineLevel="0" max="257" min="8" style="2" width="8.99"/>
  </cols>
  <sheetData>
    <row r="1" customFormat="false" ht="18.75" hidden="false" customHeight="true" outlineLevel="0" collapsed="false">
      <c r="A1" s="3"/>
      <c r="B1" s="4" t="s">
        <v>719</v>
      </c>
      <c r="C1" s="4"/>
      <c r="D1" s="4"/>
      <c r="E1" s="4"/>
      <c r="F1" s="4"/>
      <c r="G1" s="4"/>
    </row>
    <row r="2" customFormat="false" ht="18.75" hidden="false" customHeight="false" outlineLevel="0" collapsed="false">
      <c r="A2" s="3"/>
      <c r="B2" s="3"/>
      <c r="C2" s="100"/>
      <c r="D2" s="101"/>
      <c r="E2" s="5"/>
      <c r="F2" s="7" t="s">
        <v>720</v>
      </c>
      <c r="G2" s="7"/>
    </row>
    <row r="3" s="1" customFormat="true" ht="44.25" hidden="false" customHeight="true" outlineLevel="0" collapsed="false">
      <c r="A3" s="8" t="s">
        <v>2</v>
      </c>
      <c r="B3" s="8"/>
      <c r="C3" s="8" t="s">
        <v>3</v>
      </c>
      <c r="D3" s="8" t="s">
        <v>4</v>
      </c>
      <c r="E3" s="9" t="s">
        <v>5</v>
      </c>
      <c r="F3" s="8" t="s">
        <v>6</v>
      </c>
      <c r="G3" s="102" t="s">
        <v>7</v>
      </c>
    </row>
    <row r="4" customFormat="false" ht="15.75" hidden="false" customHeight="true" outlineLevel="0" collapsed="false">
      <c r="A4" s="103" t="n">
        <v>1</v>
      </c>
      <c r="B4" s="104" t="s">
        <v>721</v>
      </c>
      <c r="C4" s="104" t="s">
        <v>722</v>
      </c>
      <c r="D4" s="105" t="s">
        <v>723</v>
      </c>
      <c r="E4" s="106" t="s">
        <v>724</v>
      </c>
      <c r="F4" s="107" t="s">
        <v>12</v>
      </c>
      <c r="G4" s="107" t="s">
        <v>13</v>
      </c>
    </row>
    <row r="5" customFormat="false" ht="13.5" hidden="false" customHeight="true" outlineLevel="0" collapsed="false">
      <c r="A5" s="108"/>
      <c r="B5" s="104"/>
      <c r="C5" s="104"/>
      <c r="D5" s="104"/>
      <c r="E5" s="109" t="s">
        <v>725</v>
      </c>
      <c r="F5" s="107"/>
      <c r="G5" s="107"/>
    </row>
    <row r="6" customFormat="false" ht="18.75" hidden="false" customHeight="false" outlineLevel="0" collapsed="false">
      <c r="A6" s="108"/>
      <c r="B6" s="104"/>
      <c r="C6" s="104"/>
      <c r="D6" s="104"/>
      <c r="E6" s="106" t="s">
        <v>726</v>
      </c>
      <c r="F6" s="107"/>
      <c r="G6" s="107"/>
    </row>
    <row r="7" customFormat="false" ht="18.75" hidden="false" customHeight="false" outlineLevel="0" collapsed="false">
      <c r="A7" s="108"/>
      <c r="B7" s="104"/>
      <c r="C7" s="104"/>
      <c r="D7" s="104"/>
      <c r="E7" s="106" t="s">
        <v>727</v>
      </c>
      <c r="F7" s="107"/>
      <c r="G7" s="107"/>
    </row>
    <row r="8" customFormat="false" ht="17.25" hidden="false" customHeight="true" outlineLevel="0" collapsed="false">
      <c r="A8" s="108"/>
      <c r="B8" s="104"/>
      <c r="C8" s="30"/>
      <c r="D8" s="105"/>
      <c r="E8" s="110" t="s">
        <v>728</v>
      </c>
      <c r="F8" s="107"/>
      <c r="G8" s="107"/>
    </row>
    <row r="9" customFormat="false" ht="17.25" hidden="false" customHeight="true" outlineLevel="0" collapsed="false">
      <c r="A9" s="108"/>
      <c r="B9" s="27"/>
      <c r="C9" s="111" t="s">
        <v>729</v>
      </c>
      <c r="D9" s="112" t="s">
        <v>730</v>
      </c>
      <c r="E9" s="106" t="s">
        <v>731</v>
      </c>
      <c r="F9" s="113" t="s">
        <v>21</v>
      </c>
      <c r="G9" s="113" t="s">
        <v>13</v>
      </c>
    </row>
    <row r="10" customFormat="false" ht="17.25" hidden="false" customHeight="true" outlineLevel="0" collapsed="false">
      <c r="A10" s="108"/>
      <c r="B10" s="27"/>
      <c r="C10" s="111"/>
      <c r="D10" s="111"/>
      <c r="E10" s="109" t="s">
        <v>732</v>
      </c>
      <c r="F10" s="113"/>
      <c r="G10" s="113"/>
    </row>
    <row r="11" customFormat="false" ht="17.25" hidden="false" customHeight="true" outlineLevel="0" collapsed="false">
      <c r="A11" s="108"/>
      <c r="B11" s="27"/>
      <c r="C11" s="111"/>
      <c r="D11" s="111"/>
      <c r="E11" s="109" t="s">
        <v>733</v>
      </c>
      <c r="F11" s="113"/>
      <c r="G11" s="113"/>
    </row>
    <row r="12" customFormat="false" ht="17.25" hidden="false" customHeight="true" outlineLevel="0" collapsed="false">
      <c r="A12" s="108"/>
      <c r="B12" s="27"/>
      <c r="C12" s="111"/>
      <c r="D12" s="112"/>
      <c r="E12" s="114" t="s">
        <v>734</v>
      </c>
      <c r="F12" s="113"/>
      <c r="G12" s="113"/>
    </row>
    <row r="13" customFormat="false" ht="13.5" hidden="false" customHeight="true" outlineLevel="0" collapsed="false">
      <c r="A13" s="108"/>
      <c r="B13" s="27"/>
      <c r="C13" s="27"/>
      <c r="D13" s="112" t="s">
        <v>735</v>
      </c>
      <c r="E13" s="106" t="s">
        <v>736</v>
      </c>
      <c r="F13" s="113" t="s">
        <v>19</v>
      </c>
      <c r="G13" s="113" t="s">
        <v>13</v>
      </c>
    </row>
    <row r="14" customFormat="false" ht="18.75" hidden="false" customHeight="false" outlineLevel="0" collapsed="false">
      <c r="A14" s="108"/>
      <c r="B14" s="27"/>
      <c r="C14" s="27"/>
      <c r="D14" s="112"/>
      <c r="E14" s="106" t="s">
        <v>737</v>
      </c>
      <c r="F14" s="113"/>
      <c r="G14" s="113"/>
    </row>
    <row r="15" customFormat="false" ht="18.75" hidden="false" customHeight="false" outlineLevel="0" collapsed="false">
      <c r="A15" s="108"/>
      <c r="B15" s="27"/>
      <c r="C15" s="27"/>
      <c r="D15" s="112"/>
      <c r="E15" s="106" t="s">
        <v>738</v>
      </c>
      <c r="F15" s="113"/>
      <c r="G15" s="113"/>
    </row>
    <row r="16" customFormat="false" ht="18.75" hidden="false" customHeight="false" outlineLevel="0" collapsed="false">
      <c r="A16" s="108"/>
      <c r="B16" s="27"/>
      <c r="C16" s="27"/>
      <c r="D16" s="112"/>
      <c r="E16" s="106" t="s">
        <v>739</v>
      </c>
      <c r="F16" s="113"/>
      <c r="G16" s="113"/>
    </row>
    <row r="17" customFormat="false" ht="17.25" hidden="false" customHeight="true" outlineLevel="0" collapsed="false">
      <c r="A17" s="108"/>
      <c r="B17" s="27"/>
      <c r="C17" s="27"/>
      <c r="D17" s="112"/>
      <c r="E17" s="110" t="s">
        <v>740</v>
      </c>
      <c r="F17" s="113"/>
      <c r="G17" s="113"/>
    </row>
    <row r="18" customFormat="false" ht="13.5" hidden="false" customHeight="true" outlineLevel="0" collapsed="false">
      <c r="A18" s="108"/>
      <c r="B18" s="27"/>
      <c r="C18" s="27"/>
      <c r="D18" s="115" t="s">
        <v>741</v>
      </c>
      <c r="E18" s="106" t="s">
        <v>742</v>
      </c>
      <c r="F18" s="116" t="s">
        <v>19</v>
      </c>
      <c r="G18" s="113" t="s">
        <v>13</v>
      </c>
    </row>
    <row r="19" customFormat="false" ht="18.75" hidden="false" customHeight="false" outlineLevel="0" collapsed="false">
      <c r="A19" s="108"/>
      <c r="B19" s="27"/>
      <c r="C19" s="27"/>
      <c r="D19" s="115"/>
      <c r="E19" s="106" t="s">
        <v>743</v>
      </c>
      <c r="F19" s="116"/>
      <c r="G19" s="113"/>
    </row>
    <row r="20" customFormat="false" ht="18.75" hidden="false" customHeight="false" outlineLevel="0" collapsed="false">
      <c r="A20" s="108"/>
      <c r="B20" s="27"/>
      <c r="C20" s="27"/>
      <c r="D20" s="115"/>
      <c r="E20" s="106" t="s">
        <v>744</v>
      </c>
      <c r="F20" s="116"/>
      <c r="G20" s="116"/>
    </row>
    <row r="21" customFormat="false" ht="18.75" hidden="false" customHeight="false" outlineLevel="0" collapsed="false">
      <c r="A21" s="108"/>
      <c r="B21" s="27"/>
      <c r="C21" s="27"/>
      <c r="D21" s="115"/>
      <c r="E21" s="106" t="s">
        <v>745</v>
      </c>
      <c r="F21" s="116"/>
      <c r="G21" s="116"/>
    </row>
    <row r="22" customFormat="false" ht="18.75" hidden="false" customHeight="false" outlineLevel="0" collapsed="false">
      <c r="A22" s="108"/>
      <c r="B22" s="27"/>
      <c r="C22" s="27"/>
      <c r="D22" s="115"/>
      <c r="E22" s="110" t="s">
        <v>746</v>
      </c>
      <c r="F22" s="116"/>
      <c r="G22" s="116"/>
    </row>
    <row r="23" customFormat="false" ht="18" hidden="false" customHeight="true" outlineLevel="0" collapsed="false">
      <c r="A23" s="108"/>
      <c r="B23" s="27"/>
      <c r="C23" s="27"/>
      <c r="D23" s="117" t="s">
        <v>505</v>
      </c>
      <c r="E23" s="106" t="s">
        <v>747</v>
      </c>
      <c r="F23" s="113" t="s">
        <v>69</v>
      </c>
      <c r="G23" s="113" t="s">
        <v>13</v>
      </c>
    </row>
    <row r="24" customFormat="false" ht="18.75" hidden="false" customHeight="false" outlineLevel="0" collapsed="false">
      <c r="A24" s="108"/>
      <c r="B24" s="27"/>
      <c r="C24" s="27"/>
      <c r="D24" s="117"/>
      <c r="E24" s="106" t="s">
        <v>748</v>
      </c>
      <c r="F24" s="113"/>
      <c r="G24" s="113"/>
    </row>
    <row r="25" customFormat="false" ht="18.75" hidden="false" customHeight="false" outlineLevel="0" collapsed="false">
      <c r="A25" s="108"/>
      <c r="B25" s="27"/>
      <c r="C25" s="27"/>
      <c r="D25" s="117"/>
      <c r="E25" s="106" t="s">
        <v>749</v>
      </c>
      <c r="F25" s="113"/>
      <c r="G25" s="113"/>
    </row>
    <row r="26" customFormat="false" ht="18.75" hidden="false" customHeight="false" outlineLevel="0" collapsed="false">
      <c r="A26" s="108"/>
      <c r="B26" s="27"/>
      <c r="C26" s="27"/>
      <c r="D26" s="117"/>
      <c r="E26" s="106" t="s">
        <v>750</v>
      </c>
      <c r="F26" s="113"/>
      <c r="G26" s="113"/>
    </row>
    <row r="27" customFormat="false" ht="18.75" hidden="false" customHeight="false" outlineLevel="0" collapsed="false">
      <c r="A27" s="108"/>
      <c r="B27" s="27"/>
      <c r="C27" s="27"/>
      <c r="D27" s="117"/>
      <c r="E27" s="106" t="s">
        <v>751</v>
      </c>
      <c r="F27" s="113"/>
      <c r="G27" s="113"/>
    </row>
    <row r="28" customFormat="false" ht="18.75" hidden="false" customHeight="false" outlineLevel="0" collapsed="false">
      <c r="A28" s="108"/>
      <c r="B28" s="27"/>
      <c r="C28" s="27"/>
      <c r="D28" s="117"/>
      <c r="E28" s="110" t="s">
        <v>752</v>
      </c>
      <c r="F28" s="113"/>
      <c r="G28" s="113"/>
    </row>
    <row r="29" customFormat="false" ht="18.75" hidden="false" customHeight="false" outlineLevel="0" collapsed="false">
      <c r="A29" s="108"/>
      <c r="B29" s="27"/>
      <c r="C29" s="27"/>
      <c r="D29" s="117"/>
      <c r="E29" s="106" t="s">
        <v>753</v>
      </c>
      <c r="F29" s="113" t="s">
        <v>19</v>
      </c>
      <c r="G29" s="113" t="s">
        <v>13</v>
      </c>
    </row>
    <row r="30" customFormat="false" ht="18.75" hidden="false" customHeight="false" outlineLevel="0" collapsed="false">
      <c r="A30" s="108"/>
      <c r="B30" s="27"/>
      <c r="C30" s="27"/>
      <c r="D30" s="117"/>
      <c r="E30" s="110" t="s">
        <v>754</v>
      </c>
      <c r="F30" s="113"/>
      <c r="G30" s="113"/>
    </row>
    <row r="31" customFormat="false" ht="18" hidden="false" customHeight="true" outlineLevel="0" collapsed="false">
      <c r="A31" s="108"/>
      <c r="B31" s="27"/>
      <c r="C31" s="27"/>
      <c r="D31" s="117"/>
      <c r="E31" s="118" t="s">
        <v>755</v>
      </c>
      <c r="F31" s="113" t="s">
        <v>19</v>
      </c>
      <c r="G31" s="113" t="s">
        <v>13</v>
      </c>
    </row>
    <row r="32" customFormat="false" ht="20.25" hidden="false" customHeight="true" outlineLevel="0" collapsed="false">
      <c r="A32" s="108"/>
      <c r="B32" s="27"/>
      <c r="C32" s="27"/>
      <c r="D32" s="117" t="s">
        <v>756</v>
      </c>
      <c r="E32" s="118" t="s">
        <v>757</v>
      </c>
      <c r="F32" s="113" t="s">
        <v>19</v>
      </c>
      <c r="G32" s="113" t="s">
        <v>13</v>
      </c>
    </row>
    <row r="33" customFormat="false" ht="13.5" hidden="false" customHeight="true" outlineLevel="0" collapsed="false">
      <c r="A33" s="108"/>
      <c r="B33" s="27"/>
      <c r="C33" s="27"/>
      <c r="D33" s="105" t="s">
        <v>758</v>
      </c>
      <c r="E33" s="106" t="s">
        <v>759</v>
      </c>
      <c r="F33" s="107" t="s">
        <v>21</v>
      </c>
      <c r="G33" s="107" t="s">
        <v>13</v>
      </c>
    </row>
    <row r="34" customFormat="false" ht="20.25" hidden="false" customHeight="true" outlineLevel="0" collapsed="false">
      <c r="A34" s="108"/>
      <c r="B34" s="27"/>
      <c r="C34" s="27"/>
      <c r="D34" s="105"/>
      <c r="E34" s="110" t="s">
        <v>760</v>
      </c>
      <c r="F34" s="107"/>
      <c r="G34" s="107"/>
    </row>
    <row r="35" customFormat="false" ht="15.75" hidden="false" customHeight="true" outlineLevel="0" collapsed="false">
      <c r="A35" s="119"/>
      <c r="B35" s="27"/>
      <c r="C35" s="27"/>
      <c r="D35" s="105"/>
      <c r="E35" s="120" t="s">
        <v>761</v>
      </c>
      <c r="F35" s="121" t="s">
        <v>19</v>
      </c>
      <c r="G35" s="121" t="s">
        <v>13</v>
      </c>
    </row>
    <row r="36" customFormat="false" ht="15.75" hidden="false" customHeight="true" outlineLevel="0" collapsed="false">
      <c r="A36" s="119"/>
      <c r="B36" s="27"/>
      <c r="C36" s="27"/>
      <c r="D36" s="105"/>
      <c r="E36" s="110" t="s">
        <v>762</v>
      </c>
      <c r="F36" s="122"/>
      <c r="G36" s="122"/>
    </row>
    <row r="37" customFormat="false" ht="21.75" hidden="false" customHeight="true" outlineLevel="0" collapsed="false">
      <c r="A37" s="108"/>
      <c r="B37" s="27"/>
      <c r="C37" s="27"/>
      <c r="D37" s="105"/>
      <c r="E37" s="118" t="s">
        <v>763</v>
      </c>
      <c r="F37" s="113" t="s">
        <v>69</v>
      </c>
      <c r="G37" s="113" t="s">
        <v>13</v>
      </c>
    </row>
    <row r="38" customFormat="false" ht="16.5" hidden="false" customHeight="true" outlineLevel="0" collapsed="false">
      <c r="A38" s="108"/>
      <c r="B38" s="27"/>
      <c r="C38" s="27"/>
      <c r="D38" s="123" t="s">
        <v>764</v>
      </c>
      <c r="E38" s="120" t="s">
        <v>765</v>
      </c>
      <c r="F38" s="124" t="s">
        <v>21</v>
      </c>
      <c r="G38" s="121" t="s">
        <v>13</v>
      </c>
    </row>
    <row r="39" customFormat="false" ht="16.5" hidden="false" customHeight="true" outlineLevel="0" collapsed="false">
      <c r="A39" s="108"/>
      <c r="B39" s="27"/>
      <c r="C39" s="27"/>
      <c r="D39" s="123"/>
      <c r="E39" s="118" t="s">
        <v>766</v>
      </c>
      <c r="F39" s="125" t="s">
        <v>69</v>
      </c>
      <c r="G39" s="121"/>
    </row>
    <row r="40" customFormat="false" ht="18.75" hidden="false" customHeight="false" outlineLevel="0" collapsed="false">
      <c r="A40" s="108"/>
      <c r="B40" s="27"/>
      <c r="C40" s="27"/>
      <c r="D40" s="123" t="s">
        <v>767</v>
      </c>
      <c r="E40" s="120" t="s">
        <v>768</v>
      </c>
      <c r="F40" s="121" t="s">
        <v>26</v>
      </c>
      <c r="G40" s="121" t="s">
        <v>13</v>
      </c>
    </row>
    <row r="41" customFormat="false" ht="18" hidden="false" customHeight="true" outlineLevel="0" collapsed="false">
      <c r="A41" s="108"/>
      <c r="B41" s="27"/>
      <c r="C41" s="27"/>
      <c r="D41" s="123"/>
      <c r="E41" s="106" t="s">
        <v>769</v>
      </c>
      <c r="F41" s="121"/>
      <c r="G41" s="121"/>
    </row>
    <row r="42" customFormat="false" ht="18" hidden="false" customHeight="true" outlineLevel="0" collapsed="false">
      <c r="A42" s="108"/>
      <c r="B42" s="27"/>
      <c r="C42" s="27"/>
      <c r="D42" s="126"/>
      <c r="E42" s="106" t="s">
        <v>770</v>
      </c>
      <c r="F42" s="127"/>
      <c r="G42" s="127"/>
    </row>
    <row r="43" customFormat="false" ht="18" hidden="false" customHeight="true" outlineLevel="0" collapsed="false">
      <c r="A43" s="108"/>
      <c r="B43" s="27"/>
      <c r="C43" s="27"/>
      <c r="D43" s="126"/>
      <c r="E43" s="106" t="s">
        <v>771</v>
      </c>
      <c r="F43" s="127"/>
      <c r="G43" s="127"/>
    </row>
    <row r="44" customFormat="false" ht="18" hidden="false" customHeight="true" outlineLevel="0" collapsed="false">
      <c r="A44" s="108"/>
      <c r="B44" s="27"/>
      <c r="C44" s="27"/>
      <c r="D44" s="126"/>
      <c r="E44" s="106" t="s">
        <v>772</v>
      </c>
      <c r="F44" s="127"/>
      <c r="G44" s="127"/>
    </row>
    <row r="45" customFormat="false" ht="18" hidden="false" customHeight="true" outlineLevel="0" collapsed="false">
      <c r="A45" s="108"/>
      <c r="B45" s="27"/>
      <c r="C45" s="27"/>
      <c r="D45" s="126"/>
      <c r="E45" s="106" t="s">
        <v>773</v>
      </c>
      <c r="F45" s="127"/>
      <c r="G45" s="127"/>
    </row>
    <row r="46" customFormat="false" ht="18" hidden="false" customHeight="true" outlineLevel="0" collapsed="false">
      <c r="A46" s="108"/>
      <c r="B46" s="27"/>
      <c r="C46" s="27"/>
      <c r="D46" s="15" t="s">
        <v>774</v>
      </c>
      <c r="E46" s="120" t="s">
        <v>775</v>
      </c>
      <c r="F46" s="128" t="s">
        <v>12</v>
      </c>
      <c r="G46" s="128" t="s">
        <v>13</v>
      </c>
    </row>
    <row r="47" customFormat="false" ht="18" hidden="false" customHeight="true" outlineLevel="0" collapsed="false">
      <c r="A47" s="108"/>
      <c r="B47" s="27"/>
      <c r="C47" s="27"/>
      <c r="D47" s="15"/>
      <c r="E47" s="110" t="s">
        <v>776</v>
      </c>
      <c r="F47" s="128"/>
      <c r="G47" s="128"/>
    </row>
    <row r="48" customFormat="false" ht="16.5" hidden="false" customHeight="true" outlineLevel="0" collapsed="false">
      <c r="A48" s="108"/>
      <c r="B48" s="27"/>
      <c r="C48" s="27"/>
      <c r="D48" s="112" t="s">
        <v>777</v>
      </c>
      <c r="E48" s="106" t="s">
        <v>778</v>
      </c>
      <c r="F48" s="113" t="s">
        <v>69</v>
      </c>
      <c r="G48" s="113" t="s">
        <v>13</v>
      </c>
    </row>
    <row r="49" customFormat="false" ht="18.75" hidden="false" customHeight="false" outlineLevel="0" collapsed="false">
      <c r="A49" s="108"/>
      <c r="B49" s="27"/>
      <c r="C49" s="27"/>
      <c r="D49" s="112"/>
      <c r="E49" s="106" t="s">
        <v>779</v>
      </c>
      <c r="F49" s="113"/>
      <c r="G49" s="113"/>
    </row>
    <row r="50" customFormat="false" ht="19.5" hidden="false" customHeight="true" outlineLevel="0" collapsed="false">
      <c r="A50" s="108"/>
      <c r="B50" s="27"/>
      <c r="C50" s="27"/>
      <c r="D50" s="112"/>
      <c r="E50" s="110" t="s">
        <v>780</v>
      </c>
      <c r="F50" s="113"/>
      <c r="G50" s="113"/>
    </row>
    <row r="51" customFormat="false" ht="17.25" hidden="false" customHeight="true" outlineLevel="0" collapsed="false">
      <c r="A51" s="108"/>
      <c r="B51" s="27"/>
      <c r="C51" s="27"/>
      <c r="D51" s="112" t="s">
        <v>781</v>
      </c>
      <c r="E51" s="106" t="s">
        <v>782</v>
      </c>
      <c r="F51" s="113" t="s">
        <v>19</v>
      </c>
      <c r="G51" s="113" t="s">
        <v>13</v>
      </c>
    </row>
    <row r="52" customFormat="false" ht="17.25" hidden="false" customHeight="true" outlineLevel="0" collapsed="false">
      <c r="A52" s="108"/>
      <c r="B52" s="27"/>
      <c r="C52" s="27"/>
      <c r="D52" s="112"/>
      <c r="E52" s="106" t="s">
        <v>783</v>
      </c>
      <c r="F52" s="113"/>
      <c r="G52" s="113"/>
    </row>
    <row r="53" customFormat="false" ht="18.75" hidden="false" customHeight="false" outlineLevel="0" collapsed="false">
      <c r="A53" s="108"/>
      <c r="B53" s="27"/>
      <c r="C53" s="27"/>
      <c r="D53" s="112"/>
      <c r="E53" s="106" t="s">
        <v>784</v>
      </c>
      <c r="F53" s="113"/>
      <c r="G53" s="113"/>
    </row>
    <row r="54" customFormat="false" ht="18.75" hidden="false" customHeight="false" outlineLevel="0" collapsed="false">
      <c r="A54" s="108"/>
      <c r="B54" s="27"/>
      <c r="C54" s="27"/>
      <c r="D54" s="112"/>
      <c r="E54" s="106" t="s">
        <v>785</v>
      </c>
      <c r="F54" s="113"/>
      <c r="G54" s="113"/>
    </row>
    <row r="55" customFormat="false" ht="33.75" hidden="false" customHeight="true" outlineLevel="0" collapsed="false">
      <c r="A55" s="108"/>
      <c r="B55" s="27"/>
      <c r="C55" s="27"/>
      <c r="D55" s="112"/>
      <c r="E55" s="114" t="s">
        <v>786</v>
      </c>
      <c r="F55" s="113"/>
      <c r="G55" s="113"/>
    </row>
    <row r="56" customFormat="false" ht="18.75" hidden="false" customHeight="true" outlineLevel="0" collapsed="false">
      <c r="A56" s="108"/>
      <c r="B56" s="27"/>
      <c r="C56" s="27"/>
      <c r="D56" s="112" t="s">
        <v>787</v>
      </c>
      <c r="E56" s="106" t="s">
        <v>788</v>
      </c>
      <c r="F56" s="113" t="s">
        <v>19</v>
      </c>
      <c r="G56" s="113" t="s">
        <v>13</v>
      </c>
    </row>
    <row r="57" customFormat="false" ht="14.25" hidden="false" customHeight="true" outlineLevel="0" collapsed="false">
      <c r="A57" s="108"/>
      <c r="B57" s="27"/>
      <c r="C57" s="27"/>
      <c r="D57" s="112"/>
      <c r="E57" s="106" t="s">
        <v>789</v>
      </c>
      <c r="F57" s="113"/>
      <c r="G57" s="113"/>
    </row>
    <row r="58" customFormat="false" ht="18.75" hidden="false" customHeight="false" outlineLevel="0" collapsed="false">
      <c r="A58" s="108"/>
      <c r="B58" s="27"/>
      <c r="C58" s="27"/>
      <c r="D58" s="112"/>
      <c r="E58" s="106" t="s">
        <v>790</v>
      </c>
      <c r="F58" s="113"/>
      <c r="G58" s="113"/>
    </row>
    <row r="59" customFormat="false" ht="18.75" hidden="false" customHeight="false" outlineLevel="0" collapsed="false">
      <c r="A59" s="108"/>
      <c r="B59" s="27"/>
      <c r="C59" s="27"/>
      <c r="D59" s="112"/>
      <c r="E59" s="106" t="s">
        <v>791</v>
      </c>
      <c r="F59" s="113"/>
      <c r="G59" s="113"/>
    </row>
    <row r="60" customFormat="false" ht="18.75" hidden="false" customHeight="false" outlineLevel="0" collapsed="false">
      <c r="A60" s="108"/>
      <c r="B60" s="27"/>
      <c r="C60" s="27"/>
      <c r="D60" s="112"/>
      <c r="E60" s="106" t="s">
        <v>792</v>
      </c>
      <c r="F60" s="113"/>
      <c r="G60" s="113"/>
    </row>
    <row r="61" customFormat="false" ht="18.75" hidden="false" customHeight="false" outlineLevel="0" collapsed="false">
      <c r="A61" s="108"/>
      <c r="B61" s="27"/>
      <c r="C61" s="27"/>
      <c r="D61" s="112"/>
      <c r="E61" s="106" t="s">
        <v>793</v>
      </c>
      <c r="F61" s="113"/>
      <c r="G61" s="113"/>
    </row>
    <row r="62" customFormat="false" ht="18.75" hidden="false" customHeight="false" outlineLevel="0" collapsed="false">
      <c r="A62" s="108"/>
      <c r="B62" s="27"/>
      <c r="C62" s="27"/>
      <c r="D62" s="112"/>
      <c r="E62" s="106" t="s">
        <v>794</v>
      </c>
      <c r="F62" s="113"/>
      <c r="G62" s="113"/>
    </row>
    <row r="63" customFormat="false" ht="18.75" hidden="false" customHeight="false" outlineLevel="0" collapsed="false">
      <c r="A63" s="108"/>
      <c r="B63" s="27"/>
      <c r="C63" s="27"/>
      <c r="D63" s="112"/>
      <c r="E63" s="106" t="s">
        <v>795</v>
      </c>
      <c r="F63" s="113"/>
      <c r="G63" s="113"/>
    </row>
    <row r="64" customFormat="false" ht="18.75" hidden="false" customHeight="false" outlineLevel="0" collapsed="false">
      <c r="A64" s="108"/>
      <c r="B64" s="27"/>
      <c r="C64" s="27"/>
      <c r="D64" s="112"/>
      <c r="E64" s="106" t="s">
        <v>796</v>
      </c>
      <c r="F64" s="113"/>
      <c r="G64" s="113"/>
    </row>
    <row r="65" customFormat="false" ht="18.75" hidden="false" customHeight="false" outlineLevel="0" collapsed="false">
      <c r="A65" s="108"/>
      <c r="B65" s="27"/>
      <c r="C65" s="27"/>
      <c r="D65" s="112"/>
      <c r="E65" s="106" t="s">
        <v>797</v>
      </c>
      <c r="F65" s="113"/>
      <c r="G65" s="113"/>
    </row>
    <row r="66" customFormat="false" ht="18.75" hidden="false" customHeight="false" outlineLevel="0" collapsed="false">
      <c r="A66" s="108"/>
      <c r="B66" s="27"/>
      <c r="C66" s="27"/>
      <c r="D66" s="112"/>
      <c r="E66" s="106" t="s">
        <v>798</v>
      </c>
      <c r="F66" s="113"/>
      <c r="G66" s="113"/>
    </row>
    <row r="67" customFormat="false" ht="18.75" hidden="false" customHeight="false" outlineLevel="0" collapsed="false">
      <c r="A67" s="108"/>
      <c r="B67" s="27"/>
      <c r="C67" s="27"/>
      <c r="D67" s="112"/>
      <c r="E67" s="110" t="s">
        <v>799</v>
      </c>
      <c r="F67" s="113"/>
      <c r="G67" s="113"/>
    </row>
    <row r="68" customFormat="false" ht="37.5" hidden="false" customHeight="true" outlineLevel="0" collapsed="false">
      <c r="A68" s="108"/>
      <c r="B68" s="27"/>
      <c r="C68" s="27"/>
      <c r="D68" s="112" t="s">
        <v>800</v>
      </c>
      <c r="E68" s="129" t="s">
        <v>801</v>
      </c>
      <c r="F68" s="113" t="s">
        <v>21</v>
      </c>
      <c r="G68" s="113" t="s">
        <v>13</v>
      </c>
    </row>
    <row r="69" customFormat="false" ht="18.75" hidden="false" customHeight="false" outlineLevel="0" collapsed="false">
      <c r="A69" s="108"/>
      <c r="B69" s="27"/>
      <c r="C69" s="27"/>
      <c r="D69" s="112"/>
      <c r="E69" s="109" t="s">
        <v>802</v>
      </c>
      <c r="F69" s="113"/>
      <c r="G69" s="113"/>
    </row>
    <row r="70" customFormat="false" ht="18.75" hidden="false" customHeight="false" outlineLevel="0" collapsed="false">
      <c r="A70" s="108"/>
      <c r="B70" s="27"/>
      <c r="C70" s="27"/>
      <c r="D70" s="112"/>
      <c r="E70" s="110" t="s">
        <v>803</v>
      </c>
      <c r="F70" s="113"/>
      <c r="G70" s="113"/>
    </row>
    <row r="71" customFormat="false" ht="17.25" hidden="false" customHeight="true" outlineLevel="0" collapsed="false">
      <c r="A71" s="108"/>
      <c r="B71" s="27"/>
      <c r="C71" s="27"/>
      <c r="D71" s="112" t="s">
        <v>804</v>
      </c>
      <c r="E71" s="120" t="s">
        <v>805</v>
      </c>
      <c r="F71" s="113" t="s">
        <v>12</v>
      </c>
      <c r="G71" s="113" t="s">
        <v>13</v>
      </c>
    </row>
    <row r="72" customFormat="false" ht="18.75" hidden="false" customHeight="false" outlineLevel="0" collapsed="false">
      <c r="A72" s="108"/>
      <c r="B72" s="27"/>
      <c r="C72" s="27"/>
      <c r="D72" s="112"/>
      <c r="E72" s="106" t="s">
        <v>806</v>
      </c>
      <c r="F72" s="113"/>
      <c r="G72" s="113"/>
    </row>
    <row r="73" customFormat="false" ht="18.75" hidden="false" customHeight="false" outlineLevel="0" collapsed="false">
      <c r="A73" s="108"/>
      <c r="B73" s="27"/>
      <c r="C73" s="27"/>
      <c r="D73" s="112"/>
      <c r="E73" s="106" t="s">
        <v>807</v>
      </c>
      <c r="F73" s="113"/>
      <c r="G73" s="113"/>
    </row>
    <row r="74" customFormat="false" ht="18.75" hidden="false" customHeight="false" outlineLevel="0" collapsed="false">
      <c r="A74" s="108"/>
      <c r="B74" s="27"/>
      <c r="C74" s="27"/>
      <c r="D74" s="112"/>
      <c r="E74" s="106" t="s">
        <v>808</v>
      </c>
      <c r="F74" s="113"/>
      <c r="G74" s="113"/>
    </row>
    <row r="75" customFormat="false" ht="18.75" hidden="false" customHeight="false" outlineLevel="0" collapsed="false">
      <c r="A75" s="108"/>
      <c r="B75" s="27"/>
      <c r="C75" s="27"/>
      <c r="D75" s="112"/>
      <c r="E75" s="106" t="s">
        <v>809</v>
      </c>
      <c r="F75" s="113"/>
      <c r="G75" s="113"/>
    </row>
    <row r="76" customFormat="false" ht="18.75" hidden="false" customHeight="false" outlineLevel="0" collapsed="false">
      <c r="A76" s="108"/>
      <c r="B76" s="27"/>
      <c r="C76" s="27"/>
      <c r="D76" s="112"/>
      <c r="E76" s="106" t="s">
        <v>810</v>
      </c>
      <c r="F76" s="113"/>
      <c r="G76" s="113"/>
    </row>
    <row r="77" customFormat="false" ht="18.75" hidden="false" customHeight="false" outlineLevel="0" collapsed="false">
      <c r="A77" s="108"/>
      <c r="B77" s="27"/>
      <c r="C77" s="27"/>
      <c r="D77" s="112"/>
      <c r="E77" s="106" t="s">
        <v>811</v>
      </c>
      <c r="F77" s="113"/>
      <c r="G77" s="113"/>
    </row>
    <row r="78" customFormat="false" ht="18.75" hidden="false" customHeight="false" outlineLevel="0" collapsed="false">
      <c r="A78" s="108"/>
      <c r="B78" s="27"/>
      <c r="C78" s="27"/>
      <c r="D78" s="112"/>
      <c r="E78" s="106" t="s">
        <v>812</v>
      </c>
      <c r="F78" s="113"/>
      <c r="G78" s="113"/>
    </row>
    <row r="79" customFormat="false" ht="18.75" hidden="false" customHeight="false" outlineLevel="0" collapsed="false">
      <c r="A79" s="108"/>
      <c r="B79" s="27"/>
      <c r="C79" s="27"/>
      <c r="D79" s="112"/>
      <c r="E79" s="106" t="s">
        <v>813</v>
      </c>
      <c r="F79" s="113"/>
      <c r="G79" s="113"/>
    </row>
    <row r="80" customFormat="false" ht="37.5" hidden="false" customHeight="false" outlineLevel="0" collapsed="false">
      <c r="A80" s="108"/>
      <c r="B80" s="27"/>
      <c r="C80" s="27"/>
      <c r="D80" s="112"/>
      <c r="E80" s="109" t="s">
        <v>814</v>
      </c>
      <c r="F80" s="113"/>
      <c r="G80" s="113"/>
    </row>
    <row r="81" customFormat="false" ht="37.5" hidden="false" customHeight="false" outlineLevel="0" collapsed="false">
      <c r="A81" s="108"/>
      <c r="B81" s="27"/>
      <c r="C81" s="27"/>
      <c r="D81" s="112"/>
      <c r="E81" s="114" t="s">
        <v>815</v>
      </c>
      <c r="F81" s="113"/>
      <c r="G81" s="113"/>
    </row>
    <row r="82" customFormat="false" ht="18.75" hidden="false" customHeight="true" outlineLevel="0" collapsed="false">
      <c r="A82" s="108"/>
      <c r="B82" s="27"/>
      <c r="C82" s="27"/>
      <c r="D82" s="105" t="s">
        <v>816</v>
      </c>
      <c r="E82" s="106" t="s">
        <v>817</v>
      </c>
      <c r="F82" s="107" t="s">
        <v>19</v>
      </c>
      <c r="G82" s="107" t="s">
        <v>13</v>
      </c>
    </row>
    <row r="83" customFormat="false" ht="16.5" hidden="false" customHeight="true" outlineLevel="0" collapsed="false">
      <c r="A83" s="108"/>
      <c r="B83" s="27"/>
      <c r="C83" s="27"/>
      <c r="D83" s="105"/>
      <c r="E83" s="106" t="s">
        <v>818</v>
      </c>
      <c r="F83" s="107"/>
      <c r="G83" s="107"/>
    </row>
    <row r="84" customFormat="false" ht="16.5" hidden="false" customHeight="true" outlineLevel="0" collapsed="false">
      <c r="A84" s="108"/>
      <c r="B84" s="27"/>
      <c r="C84" s="27"/>
      <c r="D84" s="105"/>
      <c r="E84" s="106" t="s">
        <v>819</v>
      </c>
      <c r="F84" s="107"/>
      <c r="G84" s="107"/>
    </row>
    <row r="85" customFormat="false" ht="16.5" hidden="false" customHeight="true" outlineLevel="0" collapsed="false">
      <c r="A85" s="108"/>
      <c r="B85" s="27"/>
      <c r="C85" s="27"/>
      <c r="D85" s="105"/>
      <c r="E85" s="106" t="s">
        <v>820</v>
      </c>
      <c r="F85" s="107"/>
      <c r="G85" s="107"/>
    </row>
    <row r="86" customFormat="false" ht="16.5" hidden="false" customHeight="true" outlineLevel="0" collapsed="false">
      <c r="A86" s="108"/>
      <c r="B86" s="27"/>
      <c r="C86" s="27"/>
      <c r="D86" s="105"/>
      <c r="E86" s="110" t="s">
        <v>821</v>
      </c>
      <c r="F86" s="107"/>
      <c r="G86" s="107"/>
    </row>
    <row r="87" customFormat="false" ht="30" hidden="false" customHeight="true" outlineLevel="0" collapsed="false">
      <c r="A87" s="108"/>
      <c r="B87" s="27"/>
      <c r="C87" s="27"/>
      <c r="D87" s="117" t="s">
        <v>822</v>
      </c>
      <c r="E87" s="109" t="s">
        <v>823</v>
      </c>
      <c r="F87" s="113" t="s">
        <v>69</v>
      </c>
      <c r="G87" s="113" t="s">
        <v>13</v>
      </c>
    </row>
    <row r="88" customFormat="false" ht="18" hidden="false" customHeight="true" outlineLevel="0" collapsed="false">
      <c r="A88" s="108"/>
      <c r="B88" s="27"/>
      <c r="C88" s="27"/>
      <c r="D88" s="117"/>
      <c r="E88" s="110" t="s">
        <v>824</v>
      </c>
      <c r="F88" s="113"/>
      <c r="G88" s="113"/>
    </row>
    <row r="89" customFormat="false" ht="18.75" hidden="false" customHeight="true" outlineLevel="0" collapsed="false">
      <c r="A89" s="108"/>
      <c r="B89" s="27"/>
      <c r="C89" s="27"/>
      <c r="D89" s="112" t="s">
        <v>825</v>
      </c>
      <c r="E89" s="118" t="s">
        <v>826</v>
      </c>
      <c r="F89" s="113" t="s">
        <v>19</v>
      </c>
      <c r="G89" s="113" t="s">
        <v>13</v>
      </c>
    </row>
    <row r="90" customFormat="false" ht="21.75" hidden="false" customHeight="true" outlineLevel="0" collapsed="false">
      <c r="A90" s="108"/>
      <c r="B90" s="27"/>
      <c r="C90" s="27"/>
      <c r="D90" s="112" t="s">
        <v>827</v>
      </c>
      <c r="E90" s="106" t="s">
        <v>828</v>
      </c>
      <c r="F90" s="113" t="s">
        <v>12</v>
      </c>
      <c r="G90" s="113" t="s">
        <v>13</v>
      </c>
    </row>
    <row r="91" customFormat="false" ht="37.5" hidden="false" customHeight="false" outlineLevel="0" collapsed="false">
      <c r="A91" s="108"/>
      <c r="B91" s="27"/>
      <c r="C91" s="27"/>
      <c r="D91" s="27"/>
      <c r="E91" s="109" t="s">
        <v>829</v>
      </c>
      <c r="F91" s="113"/>
      <c r="G91" s="113"/>
    </row>
    <row r="92" customFormat="false" ht="37.5" hidden="false" customHeight="false" outlineLevel="0" collapsed="false">
      <c r="A92" s="108"/>
      <c r="B92" s="27"/>
      <c r="C92" s="27"/>
      <c r="D92" s="27"/>
      <c r="E92" s="109" t="s">
        <v>830</v>
      </c>
      <c r="F92" s="113"/>
      <c r="G92" s="113"/>
    </row>
    <row r="93" customFormat="false" ht="19.5" hidden="false" customHeight="true" outlineLevel="0" collapsed="false">
      <c r="A93" s="108"/>
      <c r="B93" s="27"/>
      <c r="C93" s="27"/>
      <c r="D93" s="112"/>
      <c r="E93" s="110" t="s">
        <v>831</v>
      </c>
      <c r="F93" s="113"/>
      <c r="G93" s="113"/>
    </row>
    <row r="94" customFormat="false" ht="17.25" hidden="false" customHeight="true" outlineLevel="0" collapsed="false">
      <c r="A94" s="108"/>
      <c r="B94" s="27"/>
      <c r="C94" s="112" t="s">
        <v>832</v>
      </c>
      <c r="D94" s="112" t="s">
        <v>833</v>
      </c>
      <c r="E94" s="106" t="s">
        <v>834</v>
      </c>
      <c r="F94" s="116" t="s">
        <v>69</v>
      </c>
      <c r="G94" s="113" t="s">
        <v>13</v>
      </c>
    </row>
    <row r="95" customFormat="false" ht="18.75" hidden="false" customHeight="true" outlineLevel="0" collapsed="false">
      <c r="A95" s="108"/>
      <c r="B95" s="27"/>
      <c r="C95" s="27"/>
      <c r="D95" s="27"/>
      <c r="E95" s="106" t="s">
        <v>835</v>
      </c>
      <c r="F95" s="116"/>
      <c r="G95" s="113"/>
    </row>
    <row r="96" customFormat="false" ht="18.75" hidden="false" customHeight="true" outlineLevel="0" collapsed="false">
      <c r="A96" s="108"/>
      <c r="B96" s="27"/>
      <c r="C96" s="27"/>
      <c r="D96" s="27"/>
      <c r="E96" s="106" t="s">
        <v>836</v>
      </c>
      <c r="F96" s="116"/>
      <c r="G96" s="113"/>
    </row>
    <row r="97" customFormat="false" ht="18.75" hidden="false" customHeight="true" outlineLevel="0" collapsed="false">
      <c r="A97" s="108"/>
      <c r="B97" s="27"/>
      <c r="C97" s="27"/>
      <c r="D97" s="27"/>
      <c r="E97" s="106" t="s">
        <v>837</v>
      </c>
      <c r="F97" s="116"/>
      <c r="G97" s="113"/>
    </row>
    <row r="98" customFormat="false" ht="18.75" hidden="false" customHeight="true" outlineLevel="0" collapsed="false">
      <c r="A98" s="108"/>
      <c r="B98" s="27"/>
      <c r="C98" s="27"/>
      <c r="D98" s="27"/>
      <c r="E98" s="106" t="s">
        <v>838</v>
      </c>
      <c r="F98" s="116"/>
      <c r="G98" s="113"/>
    </row>
    <row r="99" customFormat="false" ht="18.75" hidden="false" customHeight="true" outlineLevel="0" collapsed="false">
      <c r="A99" s="108"/>
      <c r="B99" s="27"/>
      <c r="C99" s="27"/>
      <c r="D99" s="27"/>
      <c r="E99" s="106" t="s">
        <v>839</v>
      </c>
      <c r="F99" s="116"/>
      <c r="G99" s="113"/>
    </row>
    <row r="100" customFormat="false" ht="18.75" hidden="false" customHeight="true" outlineLevel="0" collapsed="false">
      <c r="A100" s="108"/>
      <c r="B100" s="27"/>
      <c r="C100" s="27"/>
      <c r="D100" s="27"/>
      <c r="E100" s="106" t="s">
        <v>840</v>
      </c>
      <c r="F100" s="116"/>
      <c r="G100" s="113"/>
    </row>
    <row r="101" customFormat="false" ht="18.75" hidden="false" customHeight="true" outlineLevel="0" collapsed="false">
      <c r="A101" s="108"/>
      <c r="B101" s="27"/>
      <c r="C101" s="27"/>
      <c r="D101" s="27"/>
      <c r="E101" s="106" t="s">
        <v>841</v>
      </c>
      <c r="F101" s="116"/>
      <c r="G101" s="113"/>
    </row>
    <row r="102" customFormat="false" ht="18.75" hidden="false" customHeight="true" outlineLevel="0" collapsed="false">
      <c r="A102" s="108"/>
      <c r="B102" s="27"/>
      <c r="C102" s="27"/>
      <c r="D102" s="27"/>
      <c r="E102" s="106" t="s">
        <v>842</v>
      </c>
      <c r="F102" s="116"/>
      <c r="G102" s="113"/>
    </row>
    <row r="103" customFormat="false" ht="18.75" hidden="false" customHeight="true" outlineLevel="0" collapsed="false">
      <c r="A103" s="108"/>
      <c r="B103" s="27"/>
      <c r="C103" s="27"/>
      <c r="D103" s="27"/>
      <c r="E103" s="106" t="s">
        <v>843</v>
      </c>
      <c r="F103" s="116"/>
      <c r="G103" s="113"/>
    </row>
    <row r="104" customFormat="false" ht="18.75" hidden="false" customHeight="true" outlineLevel="0" collapsed="false">
      <c r="A104" s="108"/>
      <c r="B104" s="27"/>
      <c r="C104" s="27"/>
      <c r="D104" s="27"/>
      <c r="E104" s="106" t="s">
        <v>844</v>
      </c>
      <c r="F104" s="116"/>
      <c r="G104" s="113"/>
    </row>
    <row r="105" customFormat="false" ht="18.75" hidden="false" customHeight="true" outlineLevel="0" collapsed="false">
      <c r="A105" s="108"/>
      <c r="B105" s="27"/>
      <c r="C105" s="27"/>
      <c r="D105" s="27"/>
      <c r="E105" s="106" t="s">
        <v>845</v>
      </c>
      <c r="F105" s="116"/>
      <c r="G105" s="113"/>
    </row>
    <row r="106" customFormat="false" ht="18.75" hidden="false" customHeight="true" outlineLevel="0" collapsed="false">
      <c r="A106" s="108"/>
      <c r="B106" s="27"/>
      <c r="C106" s="112"/>
      <c r="D106" s="112"/>
      <c r="E106" s="110" t="s">
        <v>846</v>
      </c>
      <c r="F106" s="116"/>
      <c r="G106" s="113"/>
    </row>
    <row r="107" customFormat="false" ht="18.75" hidden="false" customHeight="true" outlineLevel="0" collapsed="false">
      <c r="A107" s="108"/>
      <c r="B107" s="27"/>
      <c r="C107" s="112" t="s">
        <v>847</v>
      </c>
      <c r="D107" s="111" t="s">
        <v>848</v>
      </c>
      <c r="E107" s="106" t="s">
        <v>849</v>
      </c>
      <c r="F107" s="113" t="s">
        <v>21</v>
      </c>
      <c r="G107" s="113" t="s">
        <v>13</v>
      </c>
    </row>
    <row r="108" customFormat="false" ht="18.75" hidden="false" customHeight="false" outlineLevel="0" collapsed="false">
      <c r="A108" s="108"/>
      <c r="B108" s="27"/>
      <c r="C108" s="112"/>
      <c r="D108" s="111"/>
      <c r="E108" s="106" t="s">
        <v>850</v>
      </c>
      <c r="F108" s="113"/>
      <c r="G108" s="113"/>
    </row>
    <row r="109" customFormat="false" ht="18.75" hidden="false" customHeight="false" outlineLevel="0" collapsed="false">
      <c r="A109" s="108"/>
      <c r="B109" s="27"/>
      <c r="C109" s="112"/>
      <c r="D109" s="111"/>
      <c r="E109" s="106" t="s">
        <v>851</v>
      </c>
      <c r="F109" s="113"/>
      <c r="G109" s="113"/>
    </row>
    <row r="110" customFormat="false" ht="18.75" hidden="false" customHeight="false" outlineLevel="0" collapsed="false">
      <c r="A110" s="108"/>
      <c r="B110" s="27"/>
      <c r="C110" s="112"/>
      <c r="D110" s="111"/>
      <c r="E110" s="110" t="s">
        <v>852</v>
      </c>
      <c r="F110" s="113"/>
      <c r="G110" s="113"/>
    </row>
    <row r="111" customFormat="false" ht="17.25" hidden="false" customHeight="true" outlineLevel="0" collapsed="false">
      <c r="A111" s="108"/>
      <c r="B111" s="27"/>
      <c r="C111" s="112" t="s">
        <v>853</v>
      </c>
      <c r="D111" s="112" t="s">
        <v>854</v>
      </c>
      <c r="E111" s="106" t="s">
        <v>855</v>
      </c>
      <c r="F111" s="113" t="s">
        <v>12</v>
      </c>
      <c r="G111" s="113" t="s">
        <v>13</v>
      </c>
    </row>
    <row r="112" customFormat="false" ht="17.25" hidden="false" customHeight="true" outlineLevel="0" collapsed="false">
      <c r="A112" s="108"/>
      <c r="B112" s="27"/>
      <c r="C112" s="27"/>
      <c r="D112" s="112"/>
      <c r="E112" s="106" t="s">
        <v>856</v>
      </c>
      <c r="F112" s="113"/>
      <c r="G112" s="113"/>
    </row>
    <row r="113" customFormat="false" ht="18.75" hidden="false" customHeight="false" outlineLevel="0" collapsed="false">
      <c r="A113" s="108"/>
      <c r="B113" s="27"/>
      <c r="C113" s="27"/>
      <c r="D113" s="112"/>
      <c r="E113" s="106" t="s">
        <v>857</v>
      </c>
      <c r="F113" s="113"/>
      <c r="G113" s="113"/>
    </row>
    <row r="114" customFormat="false" ht="17.25" hidden="false" customHeight="true" outlineLevel="0" collapsed="false">
      <c r="A114" s="108"/>
      <c r="B114" s="27"/>
      <c r="C114" s="27"/>
      <c r="D114" s="112"/>
      <c r="E114" s="110" t="s">
        <v>858</v>
      </c>
      <c r="F114" s="113"/>
      <c r="G114" s="113"/>
    </row>
    <row r="115" customFormat="false" ht="33" hidden="false" customHeight="true" outlineLevel="0" collapsed="false">
      <c r="A115" s="108"/>
      <c r="B115" s="27"/>
      <c r="C115" s="112"/>
      <c r="D115" s="111" t="s">
        <v>859</v>
      </c>
      <c r="E115" s="105" t="s">
        <v>860</v>
      </c>
      <c r="F115" s="122"/>
      <c r="G115" s="122"/>
    </row>
    <row r="116" customFormat="false" ht="18.75" hidden="false" customHeight="true" outlineLevel="0" collapsed="false">
      <c r="A116" s="108"/>
      <c r="B116" s="27"/>
      <c r="C116" s="112" t="s">
        <v>861</v>
      </c>
      <c r="D116" s="117" t="s">
        <v>861</v>
      </c>
      <c r="E116" s="129" t="s">
        <v>862</v>
      </c>
      <c r="F116" s="116" t="s">
        <v>19</v>
      </c>
      <c r="G116" s="116" t="s">
        <v>13</v>
      </c>
    </row>
    <row r="117" customFormat="false" ht="18.75" hidden="false" customHeight="false" outlineLevel="0" collapsed="false">
      <c r="A117" s="108"/>
      <c r="B117" s="27"/>
      <c r="C117" s="112"/>
      <c r="D117" s="117"/>
      <c r="E117" s="109" t="s">
        <v>863</v>
      </c>
      <c r="F117" s="116"/>
      <c r="G117" s="116"/>
    </row>
    <row r="118" customFormat="false" ht="18.75" hidden="false" customHeight="false" outlineLevel="0" collapsed="false">
      <c r="A118" s="108"/>
      <c r="B118" s="27"/>
      <c r="C118" s="112"/>
      <c r="D118" s="117"/>
      <c r="E118" s="109" t="s">
        <v>864</v>
      </c>
      <c r="F118" s="116"/>
      <c r="G118" s="116"/>
    </row>
    <row r="119" customFormat="false" ht="18.75" hidden="false" customHeight="false" outlineLevel="0" collapsed="false">
      <c r="A119" s="108"/>
      <c r="B119" s="27"/>
      <c r="C119" s="112"/>
      <c r="D119" s="117"/>
      <c r="E119" s="109" t="s">
        <v>865</v>
      </c>
      <c r="F119" s="116"/>
      <c r="G119" s="116"/>
    </row>
    <row r="120" customFormat="false" ht="18.75" hidden="false" customHeight="false" outlineLevel="0" collapsed="false">
      <c r="A120" s="108"/>
      <c r="B120" s="27"/>
      <c r="C120" s="112"/>
      <c r="D120" s="117"/>
      <c r="E120" s="114" t="s">
        <v>866</v>
      </c>
      <c r="F120" s="116"/>
      <c r="G120" s="116"/>
    </row>
    <row r="121" customFormat="false" ht="16.5" hidden="false" customHeight="true" outlineLevel="0" collapsed="false">
      <c r="A121" s="108"/>
      <c r="B121" s="27"/>
      <c r="C121" s="112" t="s">
        <v>867</v>
      </c>
      <c r="D121" s="112" t="s">
        <v>17</v>
      </c>
      <c r="E121" s="106" t="s">
        <v>868</v>
      </c>
      <c r="F121" s="113" t="s">
        <v>19</v>
      </c>
      <c r="G121" s="113" t="s">
        <v>13</v>
      </c>
    </row>
    <row r="122" customFormat="false" ht="16.5" hidden="false" customHeight="true" outlineLevel="0" collapsed="false">
      <c r="A122" s="108"/>
      <c r="B122" s="27"/>
      <c r="C122" s="112"/>
      <c r="D122" s="112"/>
      <c r="E122" s="106" t="s">
        <v>869</v>
      </c>
      <c r="F122" s="113"/>
      <c r="G122" s="113"/>
    </row>
    <row r="123" customFormat="false" ht="17.25" hidden="false" customHeight="true" outlineLevel="0" collapsed="false">
      <c r="A123" s="108"/>
      <c r="B123" s="27"/>
      <c r="C123" s="112"/>
      <c r="D123" s="112"/>
      <c r="E123" s="110" t="s">
        <v>870</v>
      </c>
      <c r="F123" s="113"/>
      <c r="G123" s="113"/>
    </row>
    <row r="124" customFormat="false" ht="21.75" hidden="false" customHeight="true" outlineLevel="0" collapsed="false">
      <c r="A124" s="108"/>
      <c r="B124" s="27"/>
      <c r="C124" s="112"/>
      <c r="D124" s="112"/>
      <c r="E124" s="118" t="s">
        <v>20</v>
      </c>
      <c r="F124" s="107" t="s">
        <v>21</v>
      </c>
      <c r="G124" s="107" t="s">
        <v>13</v>
      </c>
    </row>
    <row r="125" customFormat="false" ht="37.5" hidden="false" customHeight="true" outlineLevel="0" collapsed="false">
      <c r="A125" s="108"/>
      <c r="B125" s="27"/>
      <c r="C125" s="112" t="s">
        <v>871</v>
      </c>
      <c r="D125" s="112" t="s">
        <v>872</v>
      </c>
      <c r="E125" s="109" t="s">
        <v>873</v>
      </c>
      <c r="F125" s="113" t="s">
        <v>19</v>
      </c>
      <c r="G125" s="113" t="s">
        <v>13</v>
      </c>
    </row>
    <row r="126" customFormat="false" ht="18.75" hidden="false" customHeight="false" outlineLevel="0" collapsed="false">
      <c r="A126" s="108"/>
      <c r="B126" s="27"/>
      <c r="C126" s="112"/>
      <c r="D126" s="112"/>
      <c r="E126" s="106" t="s">
        <v>874</v>
      </c>
      <c r="F126" s="113"/>
      <c r="G126" s="113"/>
    </row>
    <row r="127" customFormat="false" ht="18.75" hidden="false" customHeight="false" outlineLevel="0" collapsed="false">
      <c r="A127" s="108"/>
      <c r="B127" s="27"/>
      <c r="C127" s="112"/>
      <c r="D127" s="112"/>
      <c r="E127" s="106" t="s">
        <v>875</v>
      </c>
      <c r="F127" s="113"/>
      <c r="G127" s="113"/>
    </row>
    <row r="128" customFormat="false" ht="18.75" hidden="false" customHeight="false" outlineLevel="0" collapsed="false">
      <c r="A128" s="108"/>
      <c r="B128" s="27"/>
      <c r="C128" s="112"/>
      <c r="D128" s="112"/>
      <c r="E128" s="106" t="s">
        <v>876</v>
      </c>
      <c r="F128" s="113"/>
      <c r="G128" s="113"/>
    </row>
    <row r="129" customFormat="false" ht="18.75" hidden="false" customHeight="false" outlineLevel="0" collapsed="false">
      <c r="A129" s="108"/>
      <c r="B129" s="27"/>
      <c r="C129" s="112"/>
      <c r="D129" s="112"/>
      <c r="E129" s="110" t="s">
        <v>877</v>
      </c>
      <c r="F129" s="113"/>
      <c r="G129" s="113"/>
    </row>
    <row r="130" customFormat="false" ht="37.5" hidden="false" customHeight="false" outlineLevel="0" collapsed="false">
      <c r="A130" s="108"/>
      <c r="B130" s="27"/>
      <c r="C130" s="112"/>
      <c r="D130" s="117" t="s">
        <v>878</v>
      </c>
      <c r="E130" s="109" t="s">
        <v>879</v>
      </c>
      <c r="F130" s="113" t="s">
        <v>12</v>
      </c>
      <c r="G130" s="113" t="s">
        <v>13</v>
      </c>
    </row>
    <row r="131" customFormat="false" ht="18.75" hidden="false" customHeight="false" outlineLevel="0" collapsed="false">
      <c r="A131" s="108"/>
      <c r="B131" s="27"/>
      <c r="C131" s="112"/>
      <c r="D131" s="117"/>
      <c r="E131" s="109" t="s">
        <v>880</v>
      </c>
      <c r="F131" s="113"/>
      <c r="G131" s="113"/>
    </row>
    <row r="132" customFormat="false" ht="18.75" hidden="false" customHeight="false" outlineLevel="0" collapsed="false">
      <c r="A132" s="108"/>
      <c r="B132" s="27"/>
      <c r="C132" s="112"/>
      <c r="D132" s="117"/>
      <c r="E132" s="106" t="s">
        <v>881</v>
      </c>
      <c r="F132" s="113"/>
      <c r="G132" s="113"/>
    </row>
    <row r="133" customFormat="false" ht="18.75" hidden="false" customHeight="false" outlineLevel="0" collapsed="false">
      <c r="A133" s="108"/>
      <c r="B133" s="27"/>
      <c r="C133" s="112"/>
      <c r="D133" s="117"/>
      <c r="E133" s="106" t="s">
        <v>882</v>
      </c>
      <c r="F133" s="113"/>
      <c r="G133" s="113"/>
    </row>
    <row r="134" customFormat="false" ht="18.75" hidden="false" customHeight="false" outlineLevel="0" collapsed="false">
      <c r="A134" s="108"/>
      <c r="B134" s="27"/>
      <c r="C134" s="112"/>
      <c r="D134" s="117"/>
      <c r="E134" s="106" t="s">
        <v>883</v>
      </c>
      <c r="F134" s="113"/>
      <c r="G134" s="113"/>
    </row>
    <row r="135" customFormat="false" ht="18.75" hidden="false" customHeight="false" outlineLevel="0" collapsed="false">
      <c r="A135" s="108"/>
      <c r="B135" s="27"/>
      <c r="C135" s="112"/>
      <c r="D135" s="117"/>
      <c r="E135" s="109" t="s">
        <v>884</v>
      </c>
      <c r="F135" s="113"/>
      <c r="G135" s="113"/>
    </row>
    <row r="136" customFormat="false" ht="16.5" hidden="false" customHeight="true" outlineLevel="0" collapsed="false">
      <c r="A136" s="108"/>
      <c r="B136" s="27"/>
      <c r="C136" s="112"/>
      <c r="D136" s="117"/>
      <c r="E136" s="130" t="s">
        <v>885</v>
      </c>
      <c r="F136" s="113"/>
      <c r="G136" s="113"/>
    </row>
    <row r="137" customFormat="false" ht="18.75" hidden="false" customHeight="false" outlineLevel="0" collapsed="false">
      <c r="A137" s="108"/>
      <c r="B137" s="27"/>
      <c r="C137" s="112"/>
      <c r="D137" s="117"/>
      <c r="E137" s="106" t="s">
        <v>886</v>
      </c>
      <c r="F137" s="113"/>
      <c r="G137" s="113"/>
    </row>
    <row r="138" customFormat="false" ht="18.75" hidden="false" customHeight="false" outlineLevel="0" collapsed="false">
      <c r="A138" s="108"/>
      <c r="B138" s="27"/>
      <c r="C138" s="112"/>
      <c r="D138" s="117"/>
      <c r="E138" s="106" t="s">
        <v>887</v>
      </c>
      <c r="F138" s="113"/>
      <c r="G138" s="113"/>
    </row>
    <row r="139" customFormat="false" ht="18.75" hidden="false" customHeight="false" outlineLevel="0" collapsed="false">
      <c r="A139" s="108"/>
      <c r="B139" s="27"/>
      <c r="C139" s="112"/>
      <c r="D139" s="117"/>
      <c r="E139" s="106" t="s">
        <v>888</v>
      </c>
      <c r="F139" s="113"/>
      <c r="G139" s="113"/>
    </row>
    <row r="140" customFormat="false" ht="18.75" hidden="false" customHeight="false" outlineLevel="0" collapsed="false">
      <c r="A140" s="108"/>
      <c r="B140" s="27"/>
      <c r="C140" s="112"/>
      <c r="D140" s="117"/>
      <c r="E140" s="106" t="s">
        <v>889</v>
      </c>
      <c r="F140" s="113"/>
      <c r="G140" s="113"/>
    </row>
    <row r="141" customFormat="false" ht="18.75" hidden="false" customHeight="false" outlineLevel="0" collapsed="false">
      <c r="A141" s="108"/>
      <c r="B141" s="27"/>
      <c r="C141" s="112"/>
      <c r="D141" s="117"/>
      <c r="E141" s="106" t="s">
        <v>890</v>
      </c>
      <c r="F141" s="113"/>
      <c r="G141" s="113"/>
    </row>
    <row r="142" customFormat="false" ht="15" hidden="false" customHeight="true" outlineLevel="0" collapsed="false">
      <c r="A142" s="108"/>
      <c r="B142" s="27"/>
      <c r="C142" s="112"/>
      <c r="D142" s="117"/>
      <c r="E142" s="110" t="s">
        <v>891</v>
      </c>
      <c r="F142" s="113"/>
      <c r="G142" s="113"/>
    </row>
    <row r="143" customFormat="false" ht="18" hidden="false" customHeight="true" outlineLevel="0" collapsed="false">
      <c r="A143" s="108"/>
      <c r="B143" s="27"/>
      <c r="C143" s="112"/>
      <c r="D143" s="112" t="s">
        <v>892</v>
      </c>
      <c r="E143" s="106" t="s">
        <v>893</v>
      </c>
      <c r="F143" s="113" t="s">
        <v>19</v>
      </c>
      <c r="G143" s="113" t="s">
        <v>13</v>
      </c>
    </row>
    <row r="144" customFormat="false" ht="18.75" hidden="false" customHeight="false" outlineLevel="0" collapsed="false">
      <c r="A144" s="108"/>
      <c r="B144" s="27"/>
      <c r="C144" s="112"/>
      <c r="D144" s="112"/>
      <c r="E144" s="106" t="s">
        <v>894</v>
      </c>
      <c r="F144" s="113"/>
      <c r="G144" s="113"/>
    </row>
    <row r="145" customFormat="false" ht="15" hidden="false" customHeight="true" outlineLevel="0" collapsed="false">
      <c r="A145" s="108"/>
      <c r="B145" s="27"/>
      <c r="C145" s="112"/>
      <c r="D145" s="112"/>
      <c r="E145" s="110" t="s">
        <v>895</v>
      </c>
      <c r="F145" s="113"/>
      <c r="G145" s="113"/>
    </row>
    <row r="146" customFormat="false" ht="14.25" hidden="false" customHeight="true" outlineLevel="0" collapsed="false">
      <c r="A146" s="108"/>
      <c r="B146" s="27"/>
      <c r="C146" s="112"/>
      <c r="D146" s="112" t="s">
        <v>896</v>
      </c>
      <c r="E146" s="106" t="s">
        <v>897</v>
      </c>
      <c r="F146" s="113" t="s">
        <v>12</v>
      </c>
      <c r="G146" s="113" t="s">
        <v>13</v>
      </c>
    </row>
    <row r="147" customFormat="false" ht="16.5" hidden="false" customHeight="true" outlineLevel="0" collapsed="false">
      <c r="A147" s="108"/>
      <c r="B147" s="27"/>
      <c r="C147" s="112"/>
      <c r="D147" s="112"/>
      <c r="E147" s="110" t="s">
        <v>898</v>
      </c>
      <c r="F147" s="113"/>
      <c r="G147" s="113"/>
    </row>
    <row r="148" customFormat="false" ht="190.5" hidden="false" customHeight="true" outlineLevel="0" collapsed="false">
      <c r="A148" s="131" t="n">
        <v>2</v>
      </c>
      <c r="B148" s="132" t="s">
        <v>899</v>
      </c>
      <c r="C148" s="112" t="s">
        <v>900</v>
      </c>
      <c r="D148" s="112" t="s">
        <v>901</v>
      </c>
      <c r="E148" s="109" t="s">
        <v>902</v>
      </c>
      <c r="F148" s="113" t="s">
        <v>12</v>
      </c>
      <c r="G148" s="113" t="s">
        <v>13</v>
      </c>
    </row>
    <row r="149" customFormat="false" ht="88.5" hidden="false" customHeight="true" outlineLevel="0" collapsed="false">
      <c r="A149" s="131"/>
      <c r="B149" s="132"/>
      <c r="C149" s="112"/>
      <c r="D149" s="112"/>
      <c r="E149" s="114" t="s">
        <v>903</v>
      </c>
      <c r="F149" s="113"/>
      <c r="G149" s="113"/>
    </row>
    <row r="150" s="135" customFormat="true" ht="66.75" hidden="false" customHeight="true" outlineLevel="0" collapsed="false">
      <c r="A150" s="133" t="n">
        <v>3</v>
      </c>
      <c r="B150" s="111" t="s">
        <v>904</v>
      </c>
      <c r="C150" s="111" t="s">
        <v>905</v>
      </c>
      <c r="D150" s="111" t="s">
        <v>906</v>
      </c>
      <c r="E150" s="111" t="s">
        <v>907</v>
      </c>
      <c r="F150" s="134" t="s">
        <v>19</v>
      </c>
      <c r="G150" s="134" t="s">
        <v>13</v>
      </c>
    </row>
    <row r="151" s="140" customFormat="true" ht="64.5" hidden="false" customHeight="true" outlineLevel="0" collapsed="false">
      <c r="A151" s="136" t="n">
        <v>4</v>
      </c>
      <c r="B151" s="104" t="s">
        <v>41</v>
      </c>
      <c r="C151" s="104" t="s">
        <v>50</v>
      </c>
      <c r="D151" s="104" t="s">
        <v>54</v>
      </c>
      <c r="E151" s="137" t="s">
        <v>56</v>
      </c>
      <c r="F151" s="138" t="s">
        <v>57</v>
      </c>
      <c r="G151" s="139" t="s">
        <v>13</v>
      </c>
    </row>
    <row r="152" s="140" customFormat="true" ht="60" hidden="false" customHeight="true" outlineLevel="0" collapsed="false">
      <c r="A152" s="136"/>
      <c r="B152" s="27"/>
      <c r="C152" s="111" t="s">
        <v>60</v>
      </c>
      <c r="D152" s="111" t="s">
        <v>61</v>
      </c>
      <c r="E152" s="111" t="s">
        <v>908</v>
      </c>
      <c r="F152" s="134" t="s">
        <v>19</v>
      </c>
      <c r="G152" s="134" t="s">
        <v>13</v>
      </c>
    </row>
    <row r="153" s="140" customFormat="true" ht="361.5" hidden="false" customHeight="true" outlineLevel="0" collapsed="false">
      <c r="A153" s="136"/>
      <c r="B153" s="27"/>
      <c r="C153" s="27"/>
      <c r="D153" s="111"/>
      <c r="E153" s="112" t="s">
        <v>909</v>
      </c>
      <c r="F153" s="15" t="s">
        <v>26</v>
      </c>
      <c r="G153" s="31" t="s">
        <v>13</v>
      </c>
    </row>
    <row r="154" s="140" customFormat="true" ht="27" hidden="false" customHeight="true" outlineLevel="0" collapsed="false">
      <c r="A154" s="136"/>
      <c r="B154" s="27"/>
      <c r="C154" s="27"/>
      <c r="D154" s="111"/>
      <c r="E154" s="141" t="s">
        <v>64</v>
      </c>
      <c r="F154" s="142" t="s">
        <v>65</v>
      </c>
      <c r="G154" s="54"/>
    </row>
    <row r="155" s="140" customFormat="true" ht="27.75" hidden="false" customHeight="true" outlineLevel="0" collapsed="false">
      <c r="A155" s="136"/>
      <c r="B155" s="30"/>
      <c r="C155" s="30"/>
      <c r="D155" s="143" t="s">
        <v>66</v>
      </c>
      <c r="E155" s="143" t="s">
        <v>910</v>
      </c>
      <c r="F155" s="144" t="s">
        <v>26</v>
      </c>
      <c r="G155" s="145"/>
    </row>
    <row r="156" customFormat="false" ht="66" hidden="false" customHeight="true" outlineLevel="0" collapsed="false">
      <c r="A156" s="146" t="n">
        <v>5</v>
      </c>
      <c r="B156" s="132" t="s">
        <v>911</v>
      </c>
      <c r="C156" s="112" t="s">
        <v>146</v>
      </c>
      <c r="D156" s="111" t="s">
        <v>912</v>
      </c>
      <c r="E156" s="134" t="s">
        <v>148</v>
      </c>
      <c r="F156" s="134" t="s">
        <v>15</v>
      </c>
      <c r="G156" s="17" t="s">
        <v>49</v>
      </c>
    </row>
    <row r="157" customFormat="false" ht="39.75" hidden="false" customHeight="true" outlineLevel="0" collapsed="false">
      <c r="A157" s="146"/>
      <c r="B157" s="132"/>
      <c r="C157" s="112"/>
      <c r="D157" s="112" t="s">
        <v>149</v>
      </c>
      <c r="E157" s="90" t="s">
        <v>150</v>
      </c>
      <c r="F157" s="90" t="s">
        <v>59</v>
      </c>
      <c r="G157" s="111" t="s">
        <v>13</v>
      </c>
    </row>
    <row r="158" customFormat="false" ht="39.75" hidden="false" customHeight="true" outlineLevel="0" collapsed="false">
      <c r="A158" s="146"/>
      <c r="B158" s="132"/>
      <c r="C158" s="112"/>
      <c r="D158" s="112" t="s">
        <v>151</v>
      </c>
      <c r="E158" s="90" t="s">
        <v>152</v>
      </c>
      <c r="F158" s="134" t="s">
        <v>153</v>
      </c>
      <c r="G158" s="147"/>
    </row>
    <row r="159" customFormat="false" ht="69" hidden="false" customHeight="true" outlineLevel="0" collapsed="false">
      <c r="A159" s="146"/>
      <c r="B159" s="132"/>
      <c r="C159" s="112"/>
      <c r="D159" s="141" t="s">
        <v>154</v>
      </c>
      <c r="E159" s="90" t="s">
        <v>913</v>
      </c>
      <c r="F159" s="134" t="s">
        <v>153</v>
      </c>
      <c r="G159" s="14" t="s">
        <v>914</v>
      </c>
    </row>
    <row r="160" customFormat="false" ht="48" hidden="false" customHeight="true" outlineLevel="0" collapsed="false">
      <c r="A160" s="146"/>
      <c r="B160" s="132"/>
      <c r="C160" s="112"/>
      <c r="D160" s="30"/>
      <c r="E160" s="90" t="s">
        <v>157</v>
      </c>
      <c r="F160" s="91" t="s">
        <v>19</v>
      </c>
      <c r="G160" s="115" t="s">
        <v>13</v>
      </c>
    </row>
    <row r="161" customFormat="false" ht="80.25" hidden="false" customHeight="true" outlineLevel="0" collapsed="false">
      <c r="A161" s="146" t="n">
        <v>6</v>
      </c>
      <c r="B161" s="132" t="s">
        <v>182</v>
      </c>
      <c r="C161" s="112" t="s">
        <v>183</v>
      </c>
      <c r="D161" s="112" t="s">
        <v>184</v>
      </c>
      <c r="E161" s="90" t="s">
        <v>185</v>
      </c>
      <c r="F161" s="90" t="s">
        <v>19</v>
      </c>
      <c r="G161" s="90" t="s">
        <v>13</v>
      </c>
    </row>
    <row r="162" customFormat="false" ht="30.75" hidden="false" customHeight="true" outlineLevel="0" collapsed="false">
      <c r="A162" s="146" t="n">
        <v>7</v>
      </c>
      <c r="B162" s="112" t="s">
        <v>186</v>
      </c>
      <c r="C162" s="111" t="s">
        <v>187</v>
      </c>
      <c r="D162" s="111" t="s">
        <v>188</v>
      </c>
      <c r="E162" s="90" t="s">
        <v>189</v>
      </c>
      <c r="F162" s="134" t="s">
        <v>915</v>
      </c>
      <c r="G162" s="17" t="s">
        <v>49</v>
      </c>
    </row>
    <row r="163" customFormat="false" ht="37.5" hidden="false" customHeight="true" outlineLevel="0" collapsed="false">
      <c r="A163" s="146"/>
      <c r="B163" s="112"/>
      <c r="C163" s="112" t="s">
        <v>190</v>
      </c>
      <c r="D163" s="112" t="s">
        <v>191</v>
      </c>
      <c r="E163" s="90" t="s">
        <v>916</v>
      </c>
      <c r="F163" s="90" t="s">
        <v>915</v>
      </c>
      <c r="G163" s="17" t="s">
        <v>49</v>
      </c>
    </row>
    <row r="164" customFormat="false" ht="24" hidden="false" customHeight="true" outlineLevel="0" collapsed="false">
      <c r="A164" s="146"/>
      <c r="B164" s="112"/>
      <c r="C164" s="112"/>
      <c r="D164" s="112"/>
      <c r="E164" s="90" t="s">
        <v>193</v>
      </c>
      <c r="F164" s="90" t="s">
        <v>19</v>
      </c>
      <c r="G164" s="134" t="s">
        <v>13</v>
      </c>
    </row>
    <row r="165" customFormat="false" ht="93.75" hidden="false" customHeight="false" outlineLevel="0" collapsed="false">
      <c r="A165" s="146"/>
      <c r="B165" s="112"/>
      <c r="C165" s="112"/>
      <c r="D165" s="112"/>
      <c r="E165" s="148" t="s">
        <v>194</v>
      </c>
      <c r="F165" s="148" t="s">
        <v>917</v>
      </c>
      <c r="G165" s="54"/>
    </row>
    <row r="166" customFormat="false" ht="24" hidden="false" customHeight="true" outlineLevel="0" collapsed="false">
      <c r="A166" s="146"/>
      <c r="B166" s="112"/>
      <c r="C166" s="112"/>
      <c r="D166" s="112"/>
      <c r="E166" s="148" t="s">
        <v>918</v>
      </c>
      <c r="F166" s="148" t="s">
        <v>915</v>
      </c>
      <c r="G166" s="127"/>
    </row>
    <row r="167" customFormat="false" ht="72.75" hidden="false" customHeight="true" outlineLevel="0" collapsed="false">
      <c r="A167" s="146"/>
      <c r="B167" s="112"/>
      <c r="C167" s="105" t="s">
        <v>196</v>
      </c>
      <c r="D167" s="105" t="s">
        <v>197</v>
      </c>
      <c r="E167" s="148" t="s">
        <v>198</v>
      </c>
      <c r="F167" s="148" t="s">
        <v>19</v>
      </c>
      <c r="G167" s="145"/>
    </row>
    <row r="168" customFormat="false" ht="42" hidden="false" customHeight="true" outlineLevel="0" collapsed="false">
      <c r="A168" s="146" t="n">
        <v>8</v>
      </c>
      <c r="B168" s="132" t="s">
        <v>514</v>
      </c>
      <c r="C168" s="112" t="s">
        <v>515</v>
      </c>
      <c r="D168" s="112" t="s">
        <v>516</v>
      </c>
      <c r="E168" s="90" t="s">
        <v>919</v>
      </c>
      <c r="F168" s="90" t="s">
        <v>19</v>
      </c>
      <c r="G168" s="90" t="s">
        <v>13</v>
      </c>
    </row>
    <row r="169" customFormat="false" ht="56.25" hidden="false" customHeight="false" outlineLevel="0" collapsed="false">
      <c r="A169" s="149" t="n">
        <v>9</v>
      </c>
      <c r="B169" s="150" t="s">
        <v>518</v>
      </c>
      <c r="C169" s="148" t="s">
        <v>519</v>
      </c>
      <c r="D169" s="148" t="s">
        <v>522</v>
      </c>
      <c r="E169" s="148" t="s">
        <v>523</v>
      </c>
      <c r="F169" s="148" t="s">
        <v>59</v>
      </c>
      <c r="G169" s="148" t="s">
        <v>13</v>
      </c>
    </row>
    <row r="170" customFormat="false" ht="51" hidden="false" customHeight="true" outlineLevel="0" collapsed="false">
      <c r="A170" s="149" t="n">
        <v>10</v>
      </c>
      <c r="B170" s="150" t="s">
        <v>433</v>
      </c>
      <c r="C170" s="148" t="s">
        <v>439</v>
      </c>
      <c r="D170" s="148" t="s">
        <v>440</v>
      </c>
      <c r="E170" s="148" t="s">
        <v>441</v>
      </c>
      <c r="F170" s="148" t="s">
        <v>21</v>
      </c>
      <c r="G170" s="148" t="s">
        <v>13</v>
      </c>
    </row>
    <row r="171" s="87" customFormat="true" ht="56.25" hidden="false" customHeight="false" outlineLevel="0" collapsed="false">
      <c r="A171" s="89" t="n">
        <v>11</v>
      </c>
      <c r="B171" s="90" t="s">
        <v>706</v>
      </c>
      <c r="C171" s="90" t="s">
        <v>707</v>
      </c>
      <c r="D171" s="91" t="s">
        <v>708</v>
      </c>
      <c r="E171" s="90" t="s">
        <v>709</v>
      </c>
      <c r="F171" s="91" t="s">
        <v>21</v>
      </c>
      <c r="G171" s="91" t="s">
        <v>13</v>
      </c>
    </row>
    <row r="172" s="140" customFormat="true" ht="56.25" hidden="false" customHeight="true" outlineLevel="0" collapsed="false">
      <c r="A172" s="151" t="n">
        <v>12</v>
      </c>
      <c r="B172" s="111" t="s">
        <v>710</v>
      </c>
      <c r="C172" s="111" t="s">
        <v>711</v>
      </c>
      <c r="D172" s="152" t="s">
        <v>712</v>
      </c>
      <c r="E172" s="153"/>
      <c r="F172" s="134" t="s">
        <v>713</v>
      </c>
      <c r="G172" s="154" t="s">
        <v>13</v>
      </c>
    </row>
    <row r="173" s="140" customFormat="true" ht="37.5" hidden="false" customHeight="false" outlineLevel="0" collapsed="false">
      <c r="A173" s="155"/>
      <c r="B173" s="111"/>
      <c r="C173" s="27"/>
      <c r="D173" s="156" t="s">
        <v>714</v>
      </c>
      <c r="E173" s="153"/>
      <c r="F173" s="54"/>
      <c r="G173" s="157"/>
    </row>
    <row r="174" s="140" customFormat="true" ht="37.5" hidden="false" customHeight="false" outlineLevel="0" collapsed="false">
      <c r="A174" s="155"/>
      <c r="B174" s="111"/>
      <c r="C174" s="27"/>
      <c r="D174" s="156" t="s">
        <v>715</v>
      </c>
      <c r="E174" s="153"/>
      <c r="F174" s="54"/>
      <c r="G174" s="157"/>
    </row>
    <row r="175" s="140" customFormat="true" ht="56.25" hidden="false" customHeight="false" outlineLevel="0" collapsed="false">
      <c r="A175" s="155"/>
      <c r="B175" s="27"/>
      <c r="C175" s="27"/>
      <c r="D175" s="156" t="s">
        <v>716</v>
      </c>
      <c r="E175" s="153"/>
      <c r="F175" s="54"/>
      <c r="G175" s="157"/>
    </row>
    <row r="176" s="140" customFormat="true" ht="75" hidden="false" customHeight="false" outlineLevel="0" collapsed="false">
      <c r="A176" s="155"/>
      <c r="B176" s="27"/>
      <c r="C176" s="27"/>
      <c r="D176" s="156" t="s">
        <v>717</v>
      </c>
      <c r="E176" s="153"/>
      <c r="F176" s="54"/>
      <c r="G176" s="157"/>
    </row>
    <row r="177" s="140" customFormat="true" ht="112.5" hidden="false" customHeight="false" outlineLevel="0" collapsed="false">
      <c r="A177" s="149"/>
      <c r="B177" s="30"/>
      <c r="C177" s="30"/>
      <c r="D177" s="143" t="s">
        <v>718</v>
      </c>
      <c r="E177" s="153"/>
      <c r="F177" s="145"/>
      <c r="G177" s="150"/>
    </row>
  </sheetData>
  <mergeCells count="110">
    <mergeCell ref="B1:G1"/>
    <mergeCell ref="F2:G2"/>
    <mergeCell ref="A3:B3"/>
    <mergeCell ref="B4:B8"/>
    <mergeCell ref="C4:C7"/>
    <mergeCell ref="D4:D8"/>
    <mergeCell ref="F4:F8"/>
    <mergeCell ref="G4:G8"/>
    <mergeCell ref="C9:C12"/>
    <mergeCell ref="D9:D12"/>
    <mergeCell ref="F9:F12"/>
    <mergeCell ref="G9:G12"/>
    <mergeCell ref="D13:D17"/>
    <mergeCell ref="F13:F17"/>
    <mergeCell ref="G13:G17"/>
    <mergeCell ref="D18:D22"/>
    <mergeCell ref="F18:F22"/>
    <mergeCell ref="G18:G22"/>
    <mergeCell ref="D23:D31"/>
    <mergeCell ref="F23:F28"/>
    <mergeCell ref="G23:G28"/>
    <mergeCell ref="F29:F30"/>
    <mergeCell ref="G29:G30"/>
    <mergeCell ref="D33:D37"/>
    <mergeCell ref="F33:F34"/>
    <mergeCell ref="G33:G34"/>
    <mergeCell ref="D38:D39"/>
    <mergeCell ref="G38:G39"/>
    <mergeCell ref="D40:D41"/>
    <mergeCell ref="F40:F41"/>
    <mergeCell ref="G40:G41"/>
    <mergeCell ref="D46:D47"/>
    <mergeCell ref="F46:F47"/>
    <mergeCell ref="G46:G47"/>
    <mergeCell ref="D48:D50"/>
    <mergeCell ref="F48:F50"/>
    <mergeCell ref="G48:G50"/>
    <mergeCell ref="D51:D55"/>
    <mergeCell ref="F51:F55"/>
    <mergeCell ref="G51:G55"/>
    <mergeCell ref="D56:D67"/>
    <mergeCell ref="F56:F67"/>
    <mergeCell ref="G56:G67"/>
    <mergeCell ref="D68:D70"/>
    <mergeCell ref="F68:F70"/>
    <mergeCell ref="G68:G70"/>
    <mergeCell ref="D71:D81"/>
    <mergeCell ref="F71:F81"/>
    <mergeCell ref="G71:G81"/>
    <mergeCell ref="D82:D86"/>
    <mergeCell ref="F82:F86"/>
    <mergeCell ref="G82:G86"/>
    <mergeCell ref="D87:D88"/>
    <mergeCell ref="F87:F88"/>
    <mergeCell ref="G87:G88"/>
    <mergeCell ref="B90:B116"/>
    <mergeCell ref="C90:C93"/>
    <mergeCell ref="D90:D93"/>
    <mergeCell ref="F90:F93"/>
    <mergeCell ref="G90:G93"/>
    <mergeCell ref="C94:C106"/>
    <mergeCell ref="D94:D106"/>
    <mergeCell ref="F94:F106"/>
    <mergeCell ref="G94:G106"/>
    <mergeCell ref="C107:C110"/>
    <mergeCell ref="D107:D110"/>
    <mergeCell ref="F107:F110"/>
    <mergeCell ref="G107:G110"/>
    <mergeCell ref="C111:C115"/>
    <mergeCell ref="D111:D114"/>
    <mergeCell ref="F111:F114"/>
    <mergeCell ref="G111:G114"/>
    <mergeCell ref="C116:C120"/>
    <mergeCell ref="D116:D120"/>
    <mergeCell ref="F116:F120"/>
    <mergeCell ref="G116:G120"/>
    <mergeCell ref="C121:C124"/>
    <mergeCell ref="D121:D124"/>
    <mergeCell ref="F121:F123"/>
    <mergeCell ref="G121:G123"/>
    <mergeCell ref="C125:C147"/>
    <mergeCell ref="D125:D129"/>
    <mergeCell ref="F125:F129"/>
    <mergeCell ref="G125:G129"/>
    <mergeCell ref="D130:D142"/>
    <mergeCell ref="F130:F142"/>
    <mergeCell ref="G130:G142"/>
    <mergeCell ref="D143:D145"/>
    <mergeCell ref="F143:F145"/>
    <mergeCell ref="G143:G145"/>
    <mergeCell ref="D146:D147"/>
    <mergeCell ref="F146:F147"/>
    <mergeCell ref="G146:G147"/>
    <mergeCell ref="A148:A149"/>
    <mergeCell ref="B148:B149"/>
    <mergeCell ref="C148:C149"/>
    <mergeCell ref="D148:D149"/>
    <mergeCell ref="F148:F149"/>
    <mergeCell ref="G148:G149"/>
    <mergeCell ref="A151:A155"/>
    <mergeCell ref="D152:D154"/>
    <mergeCell ref="A156:A160"/>
    <mergeCell ref="B156:B160"/>
    <mergeCell ref="C156:C160"/>
    <mergeCell ref="A162:A167"/>
    <mergeCell ref="B162:B167"/>
    <mergeCell ref="C163:C166"/>
    <mergeCell ref="D163:D166"/>
    <mergeCell ref="B172:B174"/>
    <mergeCell ref="E172:E177"/>
  </mergeCells>
  <printOptions headings="false" gridLines="false" gridLinesSet="true" horizontalCentered="true" verticalCentered="false"/>
  <pageMargins left="0.590277777777778" right="0.354166666666667" top="0.747916666666667" bottom="0.551388888888889"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 / &amp;N ページ</oddFooter>
  </headerFooter>
  <rowBreaks count="3" manualBreakCount="3">
    <brk id="63" man="true" max="16383" min="0"/>
    <brk id="152" man="true" max="16383" min="0"/>
    <brk id="17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T73"/>
  <sheetViews>
    <sheetView showFormulas="false" showGridLines="true" showRowColHeaders="true" showZeros="true" rightToLeft="false" tabSelected="false" showOutlineSymbols="true" defaultGridColor="true" view="normal" topLeftCell="A1" colorId="64" zoomScale="130" zoomScaleNormal="130" zoomScalePageLayoutView="130" workbookViewId="0">
      <pane xSplit="0" ySplit="3" topLeftCell="A4" activePane="bottomLeft" state="frozen"/>
      <selection pane="topLeft" activeCell="A1" activeCellId="0" sqref="A1"/>
      <selection pane="bottomLeft" activeCell="F2" activeCellId="0" sqref="F2:G2"/>
    </sheetView>
  </sheetViews>
  <sheetFormatPr defaultColWidth="8.9921875" defaultRowHeight="18.75" zeroHeight="false" outlineLevelRow="0" outlineLevelCol="0"/>
  <cols>
    <col collapsed="false" customWidth="true" hidden="false" outlineLevel="0" max="1" min="1" style="1" width="3.12"/>
    <col collapsed="false" customWidth="true" hidden="false" outlineLevel="0" max="2" min="2" style="2" width="13.75"/>
    <col collapsed="false" customWidth="true" hidden="false" outlineLevel="0" max="3" min="3" style="2" width="18.37"/>
    <col collapsed="false" customWidth="true" hidden="false" outlineLevel="0" max="4" min="4" style="2" width="28.62"/>
    <col collapsed="false" customWidth="true" hidden="false" outlineLevel="0" max="5" min="5" style="2" width="29.62"/>
    <col collapsed="false" customWidth="true" hidden="false" outlineLevel="0" max="6" min="6" style="2" width="7.24"/>
    <col collapsed="false" customWidth="true" hidden="false" outlineLevel="0" max="7" min="7" style="2" width="9.49"/>
    <col collapsed="false" customWidth="false" hidden="false" outlineLevel="0" max="257" min="8" style="2" width="8.99"/>
  </cols>
  <sheetData>
    <row r="1" customFormat="false" ht="18.75" hidden="false" customHeight="true" outlineLevel="0" collapsed="false">
      <c r="A1" s="3"/>
      <c r="B1" s="4" t="s">
        <v>920</v>
      </c>
      <c r="C1" s="4"/>
      <c r="D1" s="4"/>
      <c r="E1" s="4"/>
      <c r="F1" s="4"/>
      <c r="G1" s="4"/>
    </row>
    <row r="2" customFormat="false" ht="18.75" hidden="false" customHeight="false" outlineLevel="0" collapsed="false">
      <c r="A2" s="3"/>
      <c r="B2" s="3"/>
      <c r="C2" s="5"/>
      <c r="D2" s="5"/>
      <c r="E2" s="5"/>
      <c r="F2" s="7" t="s">
        <v>720</v>
      </c>
      <c r="G2" s="7"/>
    </row>
    <row r="3" s="1" customFormat="true" ht="44.25" hidden="false" customHeight="true" outlineLevel="0" collapsed="false">
      <c r="A3" s="8" t="s">
        <v>2</v>
      </c>
      <c r="B3" s="8"/>
      <c r="C3" s="8" t="s">
        <v>3</v>
      </c>
      <c r="D3" s="8" t="s">
        <v>4</v>
      </c>
      <c r="E3" s="9" t="s">
        <v>5</v>
      </c>
      <c r="F3" s="8" t="s">
        <v>6</v>
      </c>
      <c r="G3" s="10" t="s">
        <v>7</v>
      </c>
    </row>
    <row r="4" s="161" customFormat="true" ht="50.25" hidden="false" customHeight="true" outlineLevel="0" collapsed="false">
      <c r="A4" s="158" t="n">
        <v>1</v>
      </c>
      <c r="B4" s="13" t="s">
        <v>558</v>
      </c>
      <c r="C4" s="159" t="s">
        <v>921</v>
      </c>
      <c r="D4" s="14" t="s">
        <v>922</v>
      </c>
      <c r="E4" s="14" t="s">
        <v>923</v>
      </c>
      <c r="F4" s="160" t="s">
        <v>12</v>
      </c>
      <c r="G4" s="160" t="s">
        <v>924</v>
      </c>
    </row>
    <row r="5" s="162" customFormat="true" ht="33" hidden="false" customHeight="false" outlineLevel="0" collapsed="false">
      <c r="A5" s="158"/>
      <c r="B5" s="13"/>
      <c r="C5" s="14" t="s">
        <v>925</v>
      </c>
      <c r="D5" s="14" t="s">
        <v>926</v>
      </c>
      <c r="E5" s="14" t="s">
        <v>927</v>
      </c>
      <c r="F5" s="14" t="s">
        <v>26</v>
      </c>
      <c r="G5" s="14" t="s">
        <v>13</v>
      </c>
    </row>
    <row r="6" s="162" customFormat="true" ht="33" hidden="false" customHeight="true" outlineLevel="0" collapsed="false">
      <c r="A6" s="158"/>
      <c r="B6" s="13"/>
      <c r="C6" s="15" t="s">
        <v>928</v>
      </c>
      <c r="D6" s="15" t="s">
        <v>929</v>
      </c>
      <c r="E6" s="31" t="s">
        <v>930</v>
      </c>
      <c r="F6" s="17" t="s">
        <v>931</v>
      </c>
      <c r="G6" s="31" t="s">
        <v>13</v>
      </c>
    </row>
    <row r="7" s="162" customFormat="true" ht="33" hidden="false" customHeight="false" outlineLevel="0" collapsed="false">
      <c r="A7" s="158"/>
      <c r="B7" s="13"/>
      <c r="C7" s="13"/>
      <c r="D7" s="13"/>
      <c r="E7" s="18" t="s">
        <v>932</v>
      </c>
      <c r="F7" s="17"/>
      <c r="G7" s="31"/>
    </row>
    <row r="8" s="162" customFormat="true" ht="33" hidden="false" customHeight="false" outlineLevel="0" collapsed="false">
      <c r="A8" s="158"/>
      <c r="B8" s="13"/>
      <c r="C8" s="15"/>
      <c r="D8" s="15"/>
      <c r="E8" s="14" t="s">
        <v>933</v>
      </c>
      <c r="F8" s="17"/>
      <c r="G8" s="31"/>
    </row>
    <row r="9" s="162" customFormat="true" ht="49.5" hidden="false" customHeight="true" outlineLevel="0" collapsed="false">
      <c r="A9" s="158"/>
      <c r="B9" s="13"/>
      <c r="C9" s="14" t="s">
        <v>934</v>
      </c>
      <c r="D9" s="31" t="s">
        <v>935</v>
      </c>
      <c r="E9" s="31" t="s">
        <v>936</v>
      </c>
      <c r="F9" s="14" t="s">
        <v>12</v>
      </c>
      <c r="G9" s="163" t="s">
        <v>13</v>
      </c>
    </row>
    <row r="10" s="162" customFormat="true" ht="66" hidden="false" customHeight="false" outlineLevel="0" collapsed="false">
      <c r="A10" s="158"/>
      <c r="B10" s="13"/>
      <c r="C10" s="14"/>
      <c r="D10" s="18" t="s">
        <v>937</v>
      </c>
      <c r="E10" s="14" t="s">
        <v>938</v>
      </c>
      <c r="F10" s="14" t="s">
        <v>12</v>
      </c>
      <c r="G10" s="163" t="s">
        <v>13</v>
      </c>
    </row>
    <row r="11" s="162" customFormat="true" ht="82.5" hidden="false" customHeight="false" outlineLevel="0" collapsed="false">
      <c r="A11" s="158"/>
      <c r="B11" s="13"/>
      <c r="C11" s="14"/>
      <c r="D11" s="18" t="s">
        <v>939</v>
      </c>
      <c r="E11" s="15" t="s">
        <v>940</v>
      </c>
      <c r="F11" s="15" t="s">
        <v>69</v>
      </c>
      <c r="G11" s="14" t="s">
        <v>924</v>
      </c>
    </row>
    <row r="12" s="162" customFormat="true" ht="33" hidden="false" customHeight="false" outlineLevel="0" collapsed="false">
      <c r="A12" s="158"/>
      <c r="B12" s="13"/>
      <c r="C12" s="14"/>
      <c r="D12" s="78" t="s">
        <v>941</v>
      </c>
      <c r="E12" s="78" t="s">
        <v>942</v>
      </c>
      <c r="F12" s="164" t="s">
        <v>943</v>
      </c>
      <c r="G12" s="18" t="s">
        <v>13</v>
      </c>
    </row>
    <row r="13" s="162" customFormat="true" ht="33" hidden="false" customHeight="false" outlineLevel="0" collapsed="false">
      <c r="A13" s="158"/>
      <c r="B13" s="13"/>
      <c r="C13" s="14"/>
      <c r="D13" s="165" t="s">
        <v>944</v>
      </c>
      <c r="E13" s="78" t="s">
        <v>945</v>
      </c>
      <c r="F13" s="164" t="s">
        <v>943</v>
      </c>
      <c r="G13" s="18" t="s">
        <v>13</v>
      </c>
    </row>
    <row r="14" s="162" customFormat="true" ht="49.5" hidden="false" customHeight="true" outlineLevel="0" collapsed="false">
      <c r="A14" s="158"/>
      <c r="B14" s="13"/>
      <c r="C14" s="14"/>
      <c r="D14" s="14" t="s">
        <v>946</v>
      </c>
      <c r="E14" s="14" t="s">
        <v>947</v>
      </c>
      <c r="F14" s="14" t="s">
        <v>69</v>
      </c>
      <c r="G14" s="14" t="s">
        <v>13</v>
      </c>
    </row>
    <row r="15" s="162" customFormat="true" ht="66" hidden="false" customHeight="false" outlineLevel="0" collapsed="false">
      <c r="A15" s="158"/>
      <c r="B15" s="13"/>
      <c r="C15" s="14"/>
      <c r="D15" s="14"/>
      <c r="E15" s="14" t="s">
        <v>948</v>
      </c>
      <c r="F15" s="14" t="s">
        <v>12</v>
      </c>
      <c r="G15" s="14" t="s">
        <v>13</v>
      </c>
    </row>
    <row r="16" s="162" customFormat="true" ht="49.5" hidden="false" customHeight="true" outlineLevel="0" collapsed="false">
      <c r="A16" s="158"/>
      <c r="B16" s="13"/>
      <c r="C16" s="14"/>
      <c r="D16" s="78" t="s">
        <v>949</v>
      </c>
      <c r="E16" s="78" t="s">
        <v>950</v>
      </c>
      <c r="F16" s="58" t="s">
        <v>951</v>
      </c>
      <c r="G16" s="14" t="s">
        <v>13</v>
      </c>
    </row>
    <row r="17" s="162" customFormat="true" ht="33" hidden="false" customHeight="false" outlineLevel="0" collapsed="false">
      <c r="A17" s="158"/>
      <c r="B17" s="13"/>
      <c r="C17" s="14"/>
      <c r="D17" s="78"/>
      <c r="E17" s="78" t="s">
        <v>952</v>
      </c>
      <c r="F17" s="58" t="s">
        <v>943</v>
      </c>
      <c r="G17" s="14" t="s">
        <v>13</v>
      </c>
    </row>
    <row r="18" s="162" customFormat="true" ht="82.5" hidden="false" customHeight="false" outlineLevel="0" collapsed="false">
      <c r="A18" s="158"/>
      <c r="B18" s="13"/>
      <c r="C18" s="14"/>
      <c r="D18" s="14" t="s">
        <v>953</v>
      </c>
      <c r="E18" s="14" t="s">
        <v>954</v>
      </c>
      <c r="F18" s="35" t="s">
        <v>12</v>
      </c>
      <c r="G18" s="166" t="s">
        <v>13</v>
      </c>
    </row>
    <row r="19" s="162" customFormat="true" ht="66" hidden="false" customHeight="false" outlineLevel="0" collapsed="false">
      <c r="A19" s="158"/>
      <c r="B19" s="13"/>
      <c r="C19" s="14"/>
      <c r="D19" s="14" t="s">
        <v>929</v>
      </c>
      <c r="E19" s="14" t="s">
        <v>955</v>
      </c>
      <c r="F19" s="14" t="s">
        <v>931</v>
      </c>
      <c r="G19" s="35" t="s">
        <v>13</v>
      </c>
    </row>
    <row r="20" s="162" customFormat="true" ht="66" hidden="false" customHeight="false" outlineLevel="0" collapsed="false">
      <c r="A20" s="158"/>
      <c r="B20" s="13"/>
      <c r="C20" s="25" t="s">
        <v>956</v>
      </c>
      <c r="D20" s="18" t="s">
        <v>957</v>
      </c>
      <c r="E20" s="14" t="s">
        <v>958</v>
      </c>
      <c r="F20" s="35" t="s">
        <v>21</v>
      </c>
      <c r="G20" s="166" t="s">
        <v>13</v>
      </c>
    </row>
    <row r="21" s="162" customFormat="true" ht="49.5" hidden="false" customHeight="false" outlineLevel="0" collapsed="false">
      <c r="A21" s="158"/>
      <c r="B21" s="13"/>
      <c r="C21" s="25"/>
      <c r="D21" s="18" t="s">
        <v>959</v>
      </c>
      <c r="E21" s="14" t="s">
        <v>960</v>
      </c>
      <c r="F21" s="14" t="s">
        <v>15</v>
      </c>
      <c r="G21" s="58"/>
    </row>
    <row r="22" s="162" customFormat="true" ht="33" hidden="false" customHeight="false" outlineLevel="0" collapsed="false">
      <c r="A22" s="158"/>
      <c r="B22" s="13"/>
      <c r="C22" s="167"/>
      <c r="D22" s="14" t="s">
        <v>961</v>
      </c>
      <c r="E22" s="14" t="s">
        <v>962</v>
      </c>
      <c r="F22" s="168" t="s">
        <v>19</v>
      </c>
      <c r="G22" s="168" t="s">
        <v>13</v>
      </c>
    </row>
    <row r="23" s="162" customFormat="true" ht="49.5" hidden="false" customHeight="false" outlineLevel="0" collapsed="false">
      <c r="A23" s="158"/>
      <c r="B23" s="13"/>
      <c r="C23" s="15" t="s">
        <v>963</v>
      </c>
      <c r="D23" s="14" t="s">
        <v>964</v>
      </c>
      <c r="E23" s="31" t="s">
        <v>965</v>
      </c>
      <c r="F23" s="169" t="s">
        <v>966</v>
      </c>
      <c r="G23" s="17" t="s">
        <v>15</v>
      </c>
    </row>
    <row r="24" s="162" customFormat="true" ht="49.5" hidden="false" customHeight="true" outlineLevel="0" collapsed="false">
      <c r="A24" s="158"/>
      <c r="B24" s="13"/>
      <c r="C24" s="15" t="s">
        <v>967</v>
      </c>
      <c r="D24" s="14" t="s">
        <v>968</v>
      </c>
      <c r="E24" s="14" t="s">
        <v>969</v>
      </c>
      <c r="F24" s="168" t="s">
        <v>21</v>
      </c>
      <c r="G24" s="168" t="s">
        <v>13</v>
      </c>
    </row>
    <row r="25" s="162" customFormat="true" ht="49.5" hidden="false" customHeight="false" outlineLevel="0" collapsed="false">
      <c r="A25" s="158"/>
      <c r="B25" s="13"/>
      <c r="C25" s="15"/>
      <c r="D25" s="14" t="s">
        <v>970</v>
      </c>
      <c r="E25" s="14" t="s">
        <v>971</v>
      </c>
      <c r="F25" s="14" t="s">
        <v>19</v>
      </c>
      <c r="G25" s="14" t="s">
        <v>13</v>
      </c>
    </row>
    <row r="26" s="162" customFormat="true" ht="82.5" hidden="false" customHeight="false" outlineLevel="0" collapsed="false">
      <c r="A26" s="158"/>
      <c r="B26" s="13"/>
      <c r="C26" s="14" t="s">
        <v>972</v>
      </c>
      <c r="D26" s="14" t="s">
        <v>935</v>
      </c>
      <c r="E26" s="14" t="s">
        <v>973</v>
      </c>
      <c r="F26" s="35" t="s">
        <v>12</v>
      </c>
      <c r="G26" s="14" t="s">
        <v>13</v>
      </c>
    </row>
    <row r="27" s="162" customFormat="true" ht="24" hidden="false" customHeight="true" outlineLevel="0" collapsed="false">
      <c r="A27" s="158"/>
      <c r="B27" s="13"/>
      <c r="C27" s="15" t="s">
        <v>974</v>
      </c>
      <c r="D27" s="15" t="s">
        <v>975</v>
      </c>
      <c r="E27" s="170" t="s">
        <v>976</v>
      </c>
      <c r="F27" s="14" t="s">
        <v>12</v>
      </c>
      <c r="G27" s="14" t="s">
        <v>13</v>
      </c>
    </row>
    <row r="28" s="162" customFormat="true" ht="49.5" hidden="false" customHeight="false" outlineLevel="0" collapsed="false">
      <c r="A28" s="158"/>
      <c r="B28" s="13"/>
      <c r="C28" s="15"/>
      <c r="D28" s="15"/>
      <c r="E28" s="170" t="s">
        <v>977</v>
      </c>
      <c r="F28" s="14" t="s">
        <v>21</v>
      </c>
      <c r="G28" s="14" t="s">
        <v>13</v>
      </c>
    </row>
    <row r="29" s="162" customFormat="true" ht="49.5" hidden="false" customHeight="true" outlineLevel="0" collapsed="false">
      <c r="A29" s="158"/>
      <c r="B29" s="13"/>
      <c r="C29" s="15" t="s">
        <v>978</v>
      </c>
      <c r="D29" s="17" t="s">
        <v>979</v>
      </c>
      <c r="E29" s="171" t="s">
        <v>980</v>
      </c>
      <c r="F29" s="14" t="s">
        <v>915</v>
      </c>
      <c r="G29" s="14" t="s">
        <v>13</v>
      </c>
    </row>
    <row r="30" s="162" customFormat="true" ht="99" hidden="false" customHeight="false" outlineLevel="0" collapsed="false">
      <c r="A30" s="158"/>
      <c r="B30" s="13"/>
      <c r="C30" s="15"/>
      <c r="D30" s="17" t="s">
        <v>981</v>
      </c>
      <c r="E30" s="171" t="s">
        <v>982</v>
      </c>
      <c r="F30" s="18" t="s">
        <v>21</v>
      </c>
      <c r="G30" s="18" t="s">
        <v>13</v>
      </c>
    </row>
    <row r="31" s="87" customFormat="true" ht="66" hidden="false" customHeight="false" outlineLevel="0" collapsed="false">
      <c r="A31" s="158"/>
      <c r="B31" s="13"/>
      <c r="C31" s="18" t="s">
        <v>983</v>
      </c>
      <c r="D31" s="14" t="s">
        <v>984</v>
      </c>
      <c r="E31" s="14" t="s">
        <v>985</v>
      </c>
      <c r="F31" s="18" t="s">
        <v>12</v>
      </c>
      <c r="G31" s="18" t="s">
        <v>13</v>
      </c>
    </row>
    <row r="32" s="161" customFormat="true" ht="49.5" hidden="false" customHeight="true" outlineLevel="0" collapsed="false">
      <c r="A32" s="16" t="n">
        <v>2</v>
      </c>
      <c r="B32" s="14" t="s">
        <v>986</v>
      </c>
      <c r="C32" s="14" t="s">
        <v>987</v>
      </c>
      <c r="D32" s="14" t="s">
        <v>988</v>
      </c>
      <c r="E32" s="14" t="s">
        <v>989</v>
      </c>
      <c r="F32" s="14" t="s">
        <v>69</v>
      </c>
      <c r="G32" s="14" t="s">
        <v>13</v>
      </c>
    </row>
    <row r="33" s="161" customFormat="true" ht="33" hidden="false" customHeight="false" outlineLevel="0" collapsed="false">
      <c r="A33" s="16"/>
      <c r="B33" s="14"/>
      <c r="C33" s="14"/>
      <c r="D33" s="14"/>
      <c r="E33" s="14" t="s">
        <v>990</v>
      </c>
      <c r="F33" s="78" t="s">
        <v>19</v>
      </c>
      <c r="G33" s="14" t="s">
        <v>13</v>
      </c>
    </row>
    <row r="34" s="172" customFormat="true" ht="82.5" hidden="false" customHeight="true" outlineLevel="0" collapsed="false">
      <c r="A34" s="16" t="n">
        <v>3</v>
      </c>
      <c r="B34" s="78" t="s">
        <v>991</v>
      </c>
      <c r="C34" s="78" t="s">
        <v>992</v>
      </c>
      <c r="D34" s="78" t="s">
        <v>993</v>
      </c>
      <c r="E34" s="78" t="s">
        <v>994</v>
      </c>
      <c r="F34" s="78" t="s">
        <v>19</v>
      </c>
      <c r="G34" s="78" t="s">
        <v>13</v>
      </c>
    </row>
    <row r="35" s="172" customFormat="true" ht="33" hidden="false" customHeight="false" outlineLevel="0" collapsed="false">
      <c r="A35" s="16"/>
      <c r="B35" s="78"/>
      <c r="C35" s="78"/>
      <c r="D35" s="78" t="s">
        <v>995</v>
      </c>
      <c r="E35" s="78" t="s">
        <v>996</v>
      </c>
      <c r="F35" s="78" t="s">
        <v>26</v>
      </c>
      <c r="G35" s="78" t="s">
        <v>13</v>
      </c>
    </row>
    <row r="36" s="172" customFormat="true" ht="115.5" hidden="false" customHeight="true" outlineLevel="0" collapsed="false">
      <c r="A36" s="16" t="n">
        <v>4</v>
      </c>
      <c r="B36" s="78" t="s">
        <v>997</v>
      </c>
      <c r="C36" s="78" t="s">
        <v>998</v>
      </c>
      <c r="D36" s="77" t="s">
        <v>999</v>
      </c>
      <c r="E36" s="78" t="s">
        <v>1000</v>
      </c>
      <c r="F36" s="78" t="s">
        <v>69</v>
      </c>
      <c r="G36" s="78" t="s">
        <v>1001</v>
      </c>
    </row>
    <row r="37" s="172" customFormat="true" ht="33" hidden="false" customHeight="false" outlineLevel="0" collapsed="false">
      <c r="A37" s="16"/>
      <c r="B37" s="78"/>
      <c r="C37" s="78"/>
      <c r="D37" s="77"/>
      <c r="E37" s="78" t="s">
        <v>1002</v>
      </c>
      <c r="F37" s="78" t="s">
        <v>19</v>
      </c>
      <c r="G37" s="78" t="s">
        <v>13</v>
      </c>
    </row>
    <row r="38" s="172" customFormat="true" ht="49.5" hidden="false" customHeight="false" outlineLevel="0" collapsed="false">
      <c r="A38" s="16"/>
      <c r="B38" s="78"/>
      <c r="C38" s="78"/>
      <c r="D38" s="78" t="s">
        <v>1003</v>
      </c>
      <c r="E38" s="78" t="s">
        <v>1004</v>
      </c>
      <c r="F38" s="78" t="s">
        <v>26</v>
      </c>
      <c r="G38" s="78" t="s">
        <v>13</v>
      </c>
    </row>
    <row r="39" s="172" customFormat="true" ht="49.5" hidden="false" customHeight="false" outlineLevel="0" collapsed="false">
      <c r="A39" s="41" t="n">
        <v>4</v>
      </c>
      <c r="B39" s="78" t="s">
        <v>1005</v>
      </c>
      <c r="C39" s="78" t="s">
        <v>1006</v>
      </c>
      <c r="D39" s="78" t="s">
        <v>1007</v>
      </c>
      <c r="E39" s="78" t="s">
        <v>1008</v>
      </c>
      <c r="F39" s="78" t="s">
        <v>26</v>
      </c>
      <c r="G39" s="78" t="s">
        <v>13</v>
      </c>
    </row>
    <row r="40" s="172" customFormat="true" ht="99" hidden="false" customHeight="false" outlineLevel="0" collapsed="false">
      <c r="A40" s="41" t="n">
        <v>5</v>
      </c>
      <c r="B40" s="78" t="s">
        <v>1009</v>
      </c>
      <c r="C40" s="78" t="s">
        <v>1010</v>
      </c>
      <c r="D40" s="78" t="s">
        <v>1011</v>
      </c>
      <c r="E40" s="78" t="s">
        <v>1012</v>
      </c>
      <c r="F40" s="78" t="s">
        <v>19</v>
      </c>
      <c r="G40" s="78" t="s">
        <v>1013</v>
      </c>
    </row>
    <row r="41" s="174" customFormat="true" ht="82.5" hidden="false" customHeight="false" outlineLevel="0" collapsed="false">
      <c r="A41" s="41" t="n">
        <v>6</v>
      </c>
      <c r="B41" s="15" t="s">
        <v>1014</v>
      </c>
      <c r="C41" s="15" t="s">
        <v>1015</v>
      </c>
      <c r="D41" s="14" t="s">
        <v>1016</v>
      </c>
      <c r="E41" s="15" t="s">
        <v>1017</v>
      </c>
      <c r="F41" s="14" t="s">
        <v>12</v>
      </c>
      <c r="G41" s="14" t="s">
        <v>13</v>
      </c>
      <c r="H41" s="173"/>
      <c r="I41" s="173"/>
      <c r="J41" s="173"/>
      <c r="K41" s="173"/>
      <c r="L41" s="173"/>
      <c r="M41" s="173"/>
      <c r="N41" s="173"/>
      <c r="O41" s="173"/>
      <c r="P41" s="173"/>
      <c r="Q41" s="173"/>
      <c r="R41" s="173"/>
      <c r="S41" s="173"/>
      <c r="T41" s="173"/>
      <c r="U41" s="173"/>
      <c r="V41" s="173"/>
      <c r="W41" s="173"/>
      <c r="X41" s="173"/>
      <c r="Y41" s="173"/>
      <c r="Z41" s="173"/>
      <c r="AA41" s="173"/>
      <c r="AB41" s="173"/>
      <c r="AC41" s="173"/>
      <c r="AD41" s="173"/>
      <c r="AE41" s="173"/>
      <c r="AF41" s="173"/>
      <c r="AG41" s="173"/>
      <c r="AH41" s="173"/>
      <c r="AI41" s="173"/>
      <c r="AJ41" s="173"/>
      <c r="AK41" s="173"/>
      <c r="AL41" s="173"/>
      <c r="AM41" s="173"/>
      <c r="AN41" s="173"/>
      <c r="AO41" s="173"/>
      <c r="AP41" s="173"/>
      <c r="AQ41" s="173"/>
      <c r="AR41" s="173"/>
      <c r="AS41" s="173"/>
      <c r="AT41" s="173"/>
      <c r="AU41" s="173"/>
      <c r="AV41" s="173"/>
      <c r="AW41" s="173"/>
      <c r="AX41" s="173"/>
      <c r="AY41" s="173"/>
      <c r="AZ41" s="173"/>
      <c r="BA41" s="173"/>
      <c r="BB41" s="173"/>
      <c r="BC41" s="173"/>
      <c r="BD41" s="173"/>
      <c r="BE41" s="173"/>
      <c r="BF41" s="173"/>
      <c r="BG41" s="173"/>
      <c r="BH41" s="173"/>
      <c r="BI41" s="173"/>
      <c r="BJ41" s="173"/>
      <c r="BK41" s="173"/>
      <c r="BL41" s="173"/>
      <c r="BM41" s="173"/>
      <c r="BN41" s="173"/>
      <c r="BO41" s="173"/>
      <c r="BP41" s="173"/>
      <c r="BQ41" s="173"/>
      <c r="BR41" s="173"/>
      <c r="BS41" s="173"/>
      <c r="BT41" s="173"/>
      <c r="BU41" s="173"/>
      <c r="BV41" s="173"/>
      <c r="BW41" s="173"/>
      <c r="BX41" s="173"/>
      <c r="BY41" s="173"/>
      <c r="BZ41" s="173"/>
      <c r="CA41" s="173"/>
      <c r="CB41" s="173"/>
      <c r="CC41" s="173"/>
      <c r="CD41" s="173"/>
      <c r="CE41" s="173"/>
      <c r="CF41" s="173"/>
      <c r="CG41" s="173"/>
      <c r="CH41" s="173"/>
      <c r="CI41" s="173"/>
      <c r="CJ41" s="173"/>
      <c r="CK41" s="173"/>
      <c r="CL41" s="173"/>
      <c r="CM41" s="173"/>
      <c r="CN41" s="173"/>
      <c r="CO41" s="173"/>
      <c r="CP41" s="173"/>
      <c r="CQ41" s="173"/>
      <c r="CR41" s="173"/>
      <c r="CS41" s="173"/>
      <c r="CT41" s="173"/>
      <c r="CU41" s="173"/>
      <c r="CV41" s="173"/>
      <c r="CW41" s="173"/>
      <c r="CX41" s="173"/>
      <c r="CY41" s="173"/>
      <c r="CZ41" s="173"/>
      <c r="DA41" s="173"/>
      <c r="DB41" s="173"/>
      <c r="DC41" s="173"/>
      <c r="DD41" s="173"/>
      <c r="DE41" s="173"/>
      <c r="DF41" s="173"/>
      <c r="DG41" s="173"/>
      <c r="DH41" s="173"/>
      <c r="DI41" s="173"/>
      <c r="DJ41" s="173"/>
      <c r="DK41" s="173"/>
      <c r="DL41" s="173"/>
      <c r="DM41" s="173"/>
      <c r="DN41" s="173"/>
      <c r="DO41" s="173"/>
      <c r="DP41" s="173"/>
      <c r="DQ41" s="173"/>
      <c r="DR41" s="173"/>
      <c r="DS41" s="173"/>
      <c r="DT41" s="173"/>
      <c r="DU41" s="173"/>
      <c r="DV41" s="173"/>
      <c r="DW41" s="173"/>
      <c r="DX41" s="173"/>
      <c r="DY41" s="173"/>
      <c r="DZ41" s="173"/>
      <c r="EA41" s="173"/>
      <c r="EB41" s="173"/>
      <c r="EC41" s="173"/>
      <c r="ED41" s="173"/>
      <c r="EE41" s="173"/>
      <c r="EF41" s="173"/>
      <c r="EG41" s="173"/>
      <c r="EH41" s="173"/>
      <c r="EI41" s="173"/>
      <c r="EJ41" s="173"/>
      <c r="EK41" s="173"/>
      <c r="EL41" s="173"/>
      <c r="EM41" s="173"/>
      <c r="EN41" s="173"/>
      <c r="EO41" s="173"/>
      <c r="EP41" s="173"/>
      <c r="EQ41" s="173"/>
      <c r="ER41" s="173"/>
      <c r="ES41" s="173"/>
      <c r="ET41" s="173"/>
      <c r="EU41" s="173"/>
      <c r="EV41" s="173"/>
      <c r="EW41" s="173"/>
      <c r="EX41" s="173"/>
      <c r="EY41" s="173"/>
      <c r="EZ41" s="173"/>
      <c r="FA41" s="173"/>
      <c r="FB41" s="173"/>
      <c r="FC41" s="173"/>
      <c r="FD41" s="173"/>
      <c r="FE41" s="173"/>
      <c r="FF41" s="173"/>
      <c r="FG41" s="173"/>
      <c r="FH41" s="173"/>
      <c r="FI41" s="173"/>
      <c r="FJ41" s="173"/>
      <c r="FK41" s="173"/>
      <c r="FL41" s="173"/>
      <c r="FM41" s="173"/>
      <c r="FN41" s="173"/>
      <c r="FO41" s="173"/>
      <c r="FP41" s="173"/>
      <c r="FQ41" s="173"/>
      <c r="FR41" s="173"/>
      <c r="FS41" s="173"/>
      <c r="FT41" s="173"/>
      <c r="FU41" s="173"/>
      <c r="FV41" s="173"/>
      <c r="FW41" s="173"/>
      <c r="FX41" s="173"/>
      <c r="FY41" s="173"/>
      <c r="FZ41" s="173"/>
      <c r="GA41" s="173"/>
      <c r="GB41" s="173"/>
      <c r="GC41" s="173"/>
      <c r="GD41" s="173"/>
      <c r="GE41" s="173"/>
      <c r="GF41" s="173"/>
      <c r="GG41" s="173"/>
      <c r="GH41" s="173"/>
      <c r="GI41" s="173"/>
      <c r="GJ41" s="173"/>
      <c r="GK41" s="173"/>
      <c r="GL41" s="173"/>
      <c r="GM41" s="173"/>
      <c r="GN41" s="173"/>
      <c r="GO41" s="173"/>
      <c r="GP41" s="173"/>
      <c r="GQ41" s="173"/>
      <c r="GR41" s="173"/>
      <c r="GS41" s="173"/>
      <c r="GT41" s="173"/>
    </row>
    <row r="42" s="95" customFormat="true" ht="82.5" hidden="false" customHeight="true" outlineLevel="0" collapsed="false">
      <c r="A42" s="16" t="n">
        <v>7</v>
      </c>
      <c r="B42" s="15" t="s">
        <v>41</v>
      </c>
      <c r="C42" s="25" t="s">
        <v>50</v>
      </c>
      <c r="D42" s="25" t="s">
        <v>54</v>
      </c>
      <c r="E42" s="96" t="s">
        <v>1018</v>
      </c>
      <c r="F42" s="175" t="s">
        <v>57</v>
      </c>
      <c r="G42" s="25" t="s">
        <v>13</v>
      </c>
    </row>
    <row r="43" s="95" customFormat="true" ht="82.5" hidden="false" customHeight="true" outlineLevel="0" collapsed="false">
      <c r="A43" s="16"/>
      <c r="B43" s="15"/>
      <c r="C43" s="15" t="s">
        <v>60</v>
      </c>
      <c r="D43" s="17" t="s">
        <v>61</v>
      </c>
      <c r="E43" s="17" t="s">
        <v>908</v>
      </c>
      <c r="F43" s="17" t="s">
        <v>19</v>
      </c>
      <c r="G43" s="14" t="s">
        <v>13</v>
      </c>
    </row>
    <row r="44" customFormat="false" ht="353.25" hidden="false" customHeight="true" outlineLevel="0" collapsed="false">
      <c r="A44" s="16"/>
      <c r="B44" s="15"/>
      <c r="C44" s="15"/>
      <c r="D44" s="15"/>
      <c r="E44" s="15" t="s">
        <v>63</v>
      </c>
      <c r="F44" s="15" t="s">
        <v>26</v>
      </c>
      <c r="G44" s="14"/>
    </row>
    <row r="45" s="95" customFormat="true" ht="33" hidden="false" customHeight="false" outlineLevel="0" collapsed="false">
      <c r="A45" s="16"/>
      <c r="B45" s="15"/>
      <c r="C45" s="15"/>
      <c r="D45" s="15"/>
      <c r="E45" s="25" t="s">
        <v>1019</v>
      </c>
      <c r="F45" s="176" t="s">
        <v>65</v>
      </c>
      <c r="G45" s="14"/>
    </row>
    <row r="46" s="95" customFormat="true" ht="33" hidden="false" customHeight="false" outlineLevel="0" collapsed="false">
      <c r="A46" s="16"/>
      <c r="B46" s="15"/>
      <c r="C46" s="15"/>
      <c r="D46" s="36" t="s">
        <v>66</v>
      </c>
      <c r="E46" s="36" t="s">
        <v>1020</v>
      </c>
      <c r="F46" s="36" t="s">
        <v>26</v>
      </c>
      <c r="G46" s="14"/>
    </row>
    <row r="47" s="174" customFormat="true" ht="66" hidden="false" customHeight="true" outlineLevel="0" collapsed="false">
      <c r="A47" s="16" t="n">
        <v>8</v>
      </c>
      <c r="B47" s="42" t="s">
        <v>911</v>
      </c>
      <c r="C47" s="14" t="s">
        <v>146</v>
      </c>
      <c r="D47" s="18" t="s">
        <v>1021</v>
      </c>
      <c r="E47" s="18" t="s">
        <v>148</v>
      </c>
      <c r="F47" s="18" t="s">
        <v>15</v>
      </c>
      <c r="G47" s="16" t="s">
        <v>1022</v>
      </c>
    </row>
    <row r="48" s="174" customFormat="true" ht="33" hidden="false" customHeight="false" outlineLevel="0" collapsed="false">
      <c r="A48" s="16"/>
      <c r="B48" s="42"/>
      <c r="C48" s="14"/>
      <c r="D48" s="14" t="s">
        <v>149</v>
      </c>
      <c r="E48" s="14" t="s">
        <v>150</v>
      </c>
      <c r="F48" s="14" t="s">
        <v>59</v>
      </c>
      <c r="G48" s="17" t="s">
        <v>13</v>
      </c>
    </row>
    <row r="49" s="174" customFormat="true" ht="33" hidden="false" customHeight="false" outlineLevel="0" collapsed="false">
      <c r="A49" s="16"/>
      <c r="B49" s="42"/>
      <c r="C49" s="14"/>
      <c r="D49" s="14" t="s">
        <v>151</v>
      </c>
      <c r="E49" s="14" t="s">
        <v>152</v>
      </c>
      <c r="F49" s="17" t="s">
        <v>153</v>
      </c>
      <c r="G49" s="51"/>
    </row>
    <row r="50" s="174" customFormat="true" ht="82.5" hidden="false" customHeight="true" outlineLevel="0" collapsed="false">
      <c r="A50" s="16"/>
      <c r="B50" s="42"/>
      <c r="C50" s="14"/>
      <c r="D50" s="15" t="s">
        <v>154</v>
      </c>
      <c r="E50" s="14" t="s">
        <v>913</v>
      </c>
      <c r="F50" s="17" t="s">
        <v>153</v>
      </c>
      <c r="G50" s="14" t="s">
        <v>914</v>
      </c>
    </row>
    <row r="51" s="174" customFormat="true" ht="49.5" hidden="false" customHeight="false" outlineLevel="0" collapsed="false">
      <c r="A51" s="16"/>
      <c r="B51" s="42"/>
      <c r="C51" s="14"/>
      <c r="D51" s="15"/>
      <c r="E51" s="14" t="s">
        <v>1023</v>
      </c>
      <c r="F51" s="35" t="s">
        <v>19</v>
      </c>
      <c r="G51" s="51" t="s">
        <v>13</v>
      </c>
    </row>
    <row r="52" s="174" customFormat="true" ht="66" hidden="false" customHeight="false" outlineLevel="0" collapsed="false">
      <c r="A52" s="41" t="n">
        <v>9</v>
      </c>
      <c r="B52" s="42" t="s">
        <v>182</v>
      </c>
      <c r="C52" s="14" t="s">
        <v>183</v>
      </c>
      <c r="D52" s="14" t="s">
        <v>184</v>
      </c>
      <c r="E52" s="14" t="s">
        <v>1024</v>
      </c>
      <c r="F52" s="14" t="s">
        <v>19</v>
      </c>
      <c r="G52" s="14" t="s">
        <v>13</v>
      </c>
    </row>
    <row r="53" s="174" customFormat="true" ht="49.5" hidden="false" customHeight="true" outlineLevel="0" collapsed="false">
      <c r="A53" s="16" t="n">
        <v>10</v>
      </c>
      <c r="B53" s="42" t="s">
        <v>186</v>
      </c>
      <c r="C53" s="18" t="s">
        <v>187</v>
      </c>
      <c r="D53" s="18" t="s">
        <v>1025</v>
      </c>
      <c r="E53" s="14" t="s">
        <v>189</v>
      </c>
      <c r="F53" s="18" t="s">
        <v>15</v>
      </c>
      <c r="G53" s="16" t="s">
        <v>1022</v>
      </c>
    </row>
    <row r="54" s="174" customFormat="true" ht="49.5" hidden="false" customHeight="true" outlineLevel="0" collapsed="false">
      <c r="A54" s="16"/>
      <c r="B54" s="42"/>
      <c r="C54" s="14" t="s">
        <v>190</v>
      </c>
      <c r="D54" s="14" t="s">
        <v>191</v>
      </c>
      <c r="E54" s="14" t="s">
        <v>916</v>
      </c>
      <c r="F54" s="14" t="s">
        <v>966</v>
      </c>
      <c r="G54" s="16" t="s">
        <v>1022</v>
      </c>
    </row>
    <row r="55" s="174" customFormat="true" ht="33" hidden="false" customHeight="true" outlineLevel="0" collapsed="false">
      <c r="A55" s="16"/>
      <c r="B55" s="42"/>
      <c r="C55" s="14"/>
      <c r="D55" s="14"/>
      <c r="E55" s="14" t="s">
        <v>1026</v>
      </c>
      <c r="F55" s="14" t="s">
        <v>19</v>
      </c>
      <c r="G55" s="31" t="s">
        <v>13</v>
      </c>
    </row>
    <row r="56" s="174" customFormat="true" ht="66" hidden="false" customHeight="false" outlineLevel="0" collapsed="false">
      <c r="A56" s="16"/>
      <c r="B56" s="42"/>
      <c r="C56" s="14"/>
      <c r="D56" s="14"/>
      <c r="E56" s="31" t="s">
        <v>194</v>
      </c>
      <c r="F56" s="31" t="s">
        <v>917</v>
      </c>
      <c r="G56" s="31"/>
    </row>
    <row r="57" s="174" customFormat="true" ht="82.5" hidden="false" customHeight="false" outlineLevel="0" collapsed="false">
      <c r="A57" s="16"/>
      <c r="B57" s="42"/>
      <c r="C57" s="31" t="s">
        <v>196</v>
      </c>
      <c r="D57" s="31" t="s">
        <v>197</v>
      </c>
      <c r="E57" s="31" t="s">
        <v>1027</v>
      </c>
      <c r="F57" s="31" t="s">
        <v>19</v>
      </c>
      <c r="G57" s="31"/>
    </row>
    <row r="58" s="174" customFormat="true" ht="66" hidden="false" customHeight="false" outlineLevel="0" collapsed="false">
      <c r="A58" s="41" t="n">
        <v>11</v>
      </c>
      <c r="B58" s="42" t="s">
        <v>514</v>
      </c>
      <c r="C58" s="14" t="s">
        <v>515</v>
      </c>
      <c r="D58" s="14" t="s">
        <v>516</v>
      </c>
      <c r="E58" s="14" t="s">
        <v>919</v>
      </c>
      <c r="F58" s="14" t="s">
        <v>19</v>
      </c>
      <c r="G58" s="14" t="s">
        <v>13</v>
      </c>
    </row>
    <row r="59" customFormat="false" ht="66" hidden="false" customHeight="false" outlineLevel="0" collapsed="false">
      <c r="A59" s="41" t="n">
        <v>12</v>
      </c>
      <c r="B59" s="62" t="s">
        <v>518</v>
      </c>
      <c r="C59" s="31" t="s">
        <v>519</v>
      </c>
      <c r="D59" s="31" t="s">
        <v>522</v>
      </c>
      <c r="E59" s="22" t="s">
        <v>1028</v>
      </c>
      <c r="F59" s="31" t="s">
        <v>59</v>
      </c>
      <c r="G59" s="31" t="s">
        <v>13</v>
      </c>
    </row>
    <row r="60" customFormat="false" ht="49.5" hidden="false" customHeight="true" outlineLevel="0" collapsed="false">
      <c r="A60" s="16" t="n">
        <v>13</v>
      </c>
      <c r="B60" s="42" t="s">
        <v>646</v>
      </c>
      <c r="C60" s="14" t="s">
        <v>647</v>
      </c>
      <c r="D60" s="18" t="s">
        <v>653</v>
      </c>
      <c r="E60" s="14" t="s">
        <v>1029</v>
      </c>
      <c r="F60" s="14" t="s">
        <v>966</v>
      </c>
      <c r="G60" s="35" t="s">
        <v>49</v>
      </c>
    </row>
    <row r="61" customFormat="false" ht="33" hidden="false" customHeight="false" outlineLevel="0" collapsed="false">
      <c r="A61" s="16"/>
      <c r="B61" s="42"/>
      <c r="C61" s="14"/>
      <c r="D61" s="14"/>
      <c r="E61" s="14" t="s">
        <v>1030</v>
      </c>
      <c r="F61" s="14" t="s">
        <v>1031</v>
      </c>
      <c r="G61" s="90" t="s">
        <v>13</v>
      </c>
    </row>
    <row r="62" customFormat="false" ht="49.5" hidden="false" customHeight="true" outlineLevel="0" collapsed="false">
      <c r="A62" s="16"/>
      <c r="B62" s="42"/>
      <c r="C62" s="14"/>
      <c r="D62" s="14" t="s">
        <v>662</v>
      </c>
      <c r="E62" s="14" t="s">
        <v>1032</v>
      </c>
      <c r="F62" s="14" t="s">
        <v>15</v>
      </c>
      <c r="G62" s="35" t="s">
        <v>49</v>
      </c>
    </row>
    <row r="63" customFormat="false" ht="33" hidden="false" customHeight="false" outlineLevel="0" collapsed="false">
      <c r="A63" s="16"/>
      <c r="B63" s="42"/>
      <c r="C63" s="14"/>
      <c r="D63" s="14"/>
      <c r="E63" s="14" t="s">
        <v>664</v>
      </c>
      <c r="F63" s="14" t="s">
        <v>1031</v>
      </c>
      <c r="G63" s="134" t="s">
        <v>13</v>
      </c>
    </row>
    <row r="64" customFormat="false" ht="33" hidden="false" customHeight="false" outlineLevel="0" collapsed="false">
      <c r="A64" s="16"/>
      <c r="B64" s="42"/>
      <c r="C64" s="14"/>
      <c r="D64" s="44" t="s">
        <v>1033</v>
      </c>
      <c r="E64" s="14" t="s">
        <v>1034</v>
      </c>
      <c r="F64" s="14" t="s">
        <v>1031</v>
      </c>
      <c r="G64" s="54"/>
    </row>
    <row r="65" customFormat="false" ht="33" hidden="false" customHeight="false" outlineLevel="0" collapsed="false">
      <c r="A65" s="16"/>
      <c r="B65" s="42"/>
      <c r="C65" s="14"/>
      <c r="D65" s="14" t="s">
        <v>1035</v>
      </c>
      <c r="E65" s="14" t="s">
        <v>1036</v>
      </c>
      <c r="F65" s="14" t="s">
        <v>1031</v>
      </c>
      <c r="G65" s="145"/>
    </row>
    <row r="66" customFormat="false" ht="49.5" hidden="false" customHeight="false" outlineLevel="0" collapsed="false">
      <c r="A66" s="41" t="n">
        <v>14</v>
      </c>
      <c r="B66" s="42" t="s">
        <v>433</v>
      </c>
      <c r="C66" s="14" t="s">
        <v>439</v>
      </c>
      <c r="D66" s="14" t="s">
        <v>440</v>
      </c>
      <c r="E66" s="14" t="s">
        <v>441</v>
      </c>
      <c r="F66" s="14" t="s">
        <v>21</v>
      </c>
      <c r="G66" s="42" t="s">
        <v>13</v>
      </c>
    </row>
    <row r="67" s="87" customFormat="true" ht="37.5" hidden="false" customHeight="false" outlineLevel="0" collapsed="false">
      <c r="A67" s="89" t="n">
        <v>15</v>
      </c>
      <c r="B67" s="90" t="s">
        <v>706</v>
      </c>
      <c r="C67" s="90" t="s">
        <v>707</v>
      </c>
      <c r="D67" s="91" t="s">
        <v>708</v>
      </c>
      <c r="E67" s="90" t="s">
        <v>709</v>
      </c>
      <c r="F67" s="91" t="s">
        <v>21</v>
      </c>
      <c r="G67" s="91" t="s">
        <v>13</v>
      </c>
    </row>
    <row r="68" s="95" customFormat="true" ht="49.5" hidden="false" customHeight="true" outlineLevel="0" collapsed="false">
      <c r="A68" s="16" t="n">
        <v>16</v>
      </c>
      <c r="B68" s="15" t="s">
        <v>710</v>
      </c>
      <c r="C68" s="15" t="s">
        <v>711</v>
      </c>
      <c r="D68" s="92" t="s">
        <v>1037</v>
      </c>
      <c r="E68" s="93"/>
      <c r="F68" s="15" t="s">
        <v>713</v>
      </c>
      <c r="G68" s="15" t="s">
        <v>13</v>
      </c>
    </row>
    <row r="69" s="95" customFormat="true" ht="49.5" hidden="false" customHeight="false" outlineLevel="0" collapsed="false">
      <c r="A69" s="16"/>
      <c r="B69" s="15"/>
      <c r="C69" s="15"/>
      <c r="D69" s="96" t="s">
        <v>1038</v>
      </c>
      <c r="E69" s="93"/>
      <c r="F69" s="15"/>
      <c r="G69" s="15"/>
    </row>
    <row r="70" s="95" customFormat="true" ht="33" hidden="false" customHeight="false" outlineLevel="0" collapsed="false">
      <c r="A70" s="16"/>
      <c r="B70" s="15"/>
      <c r="C70" s="15"/>
      <c r="D70" s="96" t="s">
        <v>1039</v>
      </c>
      <c r="E70" s="93"/>
      <c r="F70" s="15"/>
      <c r="G70" s="15"/>
    </row>
    <row r="71" s="95" customFormat="true" ht="49.5" hidden="false" customHeight="false" outlineLevel="0" collapsed="false">
      <c r="A71" s="16"/>
      <c r="B71" s="15"/>
      <c r="C71" s="15"/>
      <c r="D71" s="96" t="s">
        <v>1040</v>
      </c>
      <c r="E71" s="93"/>
      <c r="F71" s="15"/>
      <c r="G71" s="15"/>
    </row>
    <row r="72" s="95" customFormat="true" ht="49.5" hidden="false" customHeight="false" outlineLevel="0" collapsed="false">
      <c r="A72" s="16"/>
      <c r="B72" s="15"/>
      <c r="C72" s="15"/>
      <c r="D72" s="96" t="s">
        <v>1041</v>
      </c>
      <c r="E72" s="93"/>
      <c r="F72" s="15"/>
      <c r="G72" s="15"/>
    </row>
    <row r="73" s="95" customFormat="true" ht="82.5" hidden="false" customHeight="false" outlineLevel="0" collapsed="false">
      <c r="A73" s="16"/>
      <c r="B73" s="15"/>
      <c r="C73" s="15"/>
      <c r="D73" s="36" t="s">
        <v>1042</v>
      </c>
      <c r="E73" s="93"/>
      <c r="F73" s="15"/>
      <c r="G73" s="15"/>
    </row>
  </sheetData>
  <mergeCells count="52">
    <mergeCell ref="B1:G1"/>
    <mergeCell ref="F2:G2"/>
    <mergeCell ref="A3:B3"/>
    <mergeCell ref="A4:A31"/>
    <mergeCell ref="B4:B31"/>
    <mergeCell ref="C6:C8"/>
    <mergeCell ref="D6:D8"/>
    <mergeCell ref="F6:F8"/>
    <mergeCell ref="G6:G8"/>
    <mergeCell ref="C9:C19"/>
    <mergeCell ref="D14:D15"/>
    <mergeCell ref="D16:D17"/>
    <mergeCell ref="C24:C25"/>
    <mergeCell ref="C27:C28"/>
    <mergeCell ref="D27:D28"/>
    <mergeCell ref="C29:C30"/>
    <mergeCell ref="A32:A33"/>
    <mergeCell ref="B32:B33"/>
    <mergeCell ref="C32:C33"/>
    <mergeCell ref="D32:D33"/>
    <mergeCell ref="A34:A35"/>
    <mergeCell ref="B34:B35"/>
    <mergeCell ref="C34:C35"/>
    <mergeCell ref="A36:A38"/>
    <mergeCell ref="B36:B38"/>
    <mergeCell ref="C36:C38"/>
    <mergeCell ref="D36:D37"/>
    <mergeCell ref="A42:A46"/>
    <mergeCell ref="B42:B46"/>
    <mergeCell ref="C43:C46"/>
    <mergeCell ref="D43:D45"/>
    <mergeCell ref="G43:G46"/>
    <mergeCell ref="A47:A51"/>
    <mergeCell ref="B47:B51"/>
    <mergeCell ref="C47:C51"/>
    <mergeCell ref="D50:D51"/>
    <mergeCell ref="A53:A57"/>
    <mergeCell ref="B53:B57"/>
    <mergeCell ref="C54:C56"/>
    <mergeCell ref="D54:D56"/>
    <mergeCell ref="G55:G57"/>
    <mergeCell ref="A60:A65"/>
    <mergeCell ref="B60:B65"/>
    <mergeCell ref="C60:C65"/>
    <mergeCell ref="D60:D61"/>
    <mergeCell ref="D62:D63"/>
    <mergeCell ref="A68:A73"/>
    <mergeCell ref="B68:B73"/>
    <mergeCell ref="C68:C73"/>
    <mergeCell ref="E68:E73"/>
    <mergeCell ref="F68:F73"/>
    <mergeCell ref="G68:G73"/>
  </mergeCells>
  <printOptions headings="false" gridLines="false" gridLinesSet="true" horizontalCentered="true" verticalCentered="false"/>
  <pageMargins left="0.590277777777778" right="0.315277777777778" top="0.747916666666667" bottom="0.551388888888889"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 / &amp;N ページ</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3" topLeftCell="A4" activePane="bottomLeft" state="frozen"/>
      <selection pane="topLeft" activeCell="A1" activeCellId="0" sqref="A1"/>
      <selection pane="bottomLeft" activeCell="F2" activeCellId="0" sqref="F2:G2"/>
    </sheetView>
  </sheetViews>
  <sheetFormatPr defaultColWidth="8.9921875" defaultRowHeight="18.75" zeroHeight="false" outlineLevelRow="0" outlineLevelCol="0"/>
  <cols>
    <col collapsed="false" customWidth="true" hidden="false" outlineLevel="0" max="1" min="1" style="1" width="2.49"/>
    <col collapsed="false" customWidth="true" hidden="false" outlineLevel="0" max="2" min="2" style="2" width="15.99"/>
    <col collapsed="false" customWidth="true" hidden="false" outlineLevel="0" max="3" min="3" style="2" width="21.62"/>
    <col collapsed="false" customWidth="true" hidden="false" outlineLevel="0" max="4" min="4" style="2" width="31.99"/>
    <col collapsed="false" customWidth="true" hidden="false" outlineLevel="0" max="5" min="5" style="2" width="28.99"/>
    <col collapsed="false" customWidth="true" hidden="false" outlineLevel="0" max="6" min="6" style="2" width="10.74"/>
    <col collapsed="false" customWidth="true" hidden="false" outlineLevel="0" max="7" min="7" style="2" width="15.37"/>
    <col collapsed="false" customWidth="false" hidden="false" outlineLevel="0" max="257" min="8" style="2" width="8.99"/>
  </cols>
  <sheetData>
    <row r="1" customFormat="false" ht="18.75" hidden="false" customHeight="true" outlineLevel="0" collapsed="false">
      <c r="A1" s="5"/>
      <c r="B1" s="4" t="s">
        <v>1043</v>
      </c>
      <c r="C1" s="4"/>
      <c r="D1" s="4"/>
      <c r="E1" s="4"/>
      <c r="F1" s="4"/>
      <c r="G1" s="4"/>
    </row>
    <row r="2" customFormat="false" ht="18.75" hidden="false" customHeight="false" outlineLevel="0" collapsed="false">
      <c r="A2" s="3"/>
      <c r="B2" s="177"/>
      <c r="D2" s="5"/>
      <c r="F2" s="7" t="s">
        <v>720</v>
      </c>
      <c r="G2" s="7"/>
    </row>
    <row r="3" s="1" customFormat="true" ht="39.75" hidden="false" customHeight="true" outlineLevel="0" collapsed="false">
      <c r="A3" s="8" t="s">
        <v>2</v>
      </c>
      <c r="B3" s="8"/>
      <c r="C3" s="8" t="s">
        <v>3</v>
      </c>
      <c r="D3" s="8" t="s">
        <v>4</v>
      </c>
      <c r="E3" s="9" t="s">
        <v>5</v>
      </c>
      <c r="F3" s="8" t="s">
        <v>6</v>
      </c>
      <c r="G3" s="10" t="s">
        <v>7</v>
      </c>
    </row>
    <row r="4" s="45" customFormat="true" ht="207.75" hidden="false" customHeight="true" outlineLevel="0" collapsed="false">
      <c r="A4" s="178" t="n">
        <v>1</v>
      </c>
      <c r="B4" s="179" t="s">
        <v>558</v>
      </c>
      <c r="C4" s="159" t="s">
        <v>921</v>
      </c>
      <c r="D4" s="14" t="s">
        <v>922</v>
      </c>
      <c r="E4" s="14" t="s">
        <v>923</v>
      </c>
      <c r="F4" s="14" t="s">
        <v>113</v>
      </c>
      <c r="G4" s="14" t="s">
        <v>13</v>
      </c>
    </row>
    <row r="5" s="38" customFormat="true" ht="31.5" hidden="false" customHeight="true" outlineLevel="0" collapsed="false">
      <c r="A5" s="24"/>
      <c r="B5" s="33"/>
      <c r="C5" s="14" t="s">
        <v>925</v>
      </c>
      <c r="D5" s="14" t="s">
        <v>926</v>
      </c>
      <c r="E5" s="14" t="s">
        <v>926</v>
      </c>
      <c r="F5" s="14" t="s">
        <v>26</v>
      </c>
      <c r="G5" s="14" t="s">
        <v>13</v>
      </c>
    </row>
    <row r="6" s="38" customFormat="true" ht="49.5" hidden="false" customHeight="false" outlineLevel="0" collapsed="false">
      <c r="A6" s="24"/>
      <c r="B6" s="33"/>
      <c r="C6" s="18" t="s">
        <v>983</v>
      </c>
      <c r="D6" s="14" t="s">
        <v>984</v>
      </c>
      <c r="E6" s="14" t="s">
        <v>1044</v>
      </c>
      <c r="F6" s="18" t="s">
        <v>12</v>
      </c>
      <c r="G6" s="18" t="s">
        <v>13</v>
      </c>
    </row>
    <row r="7" s="38" customFormat="true" ht="18.75" hidden="false" customHeight="true" outlineLevel="0" collapsed="false">
      <c r="A7" s="24"/>
      <c r="B7" s="33"/>
      <c r="C7" s="18" t="s">
        <v>928</v>
      </c>
      <c r="D7" s="18" t="s">
        <v>929</v>
      </c>
      <c r="E7" s="14" t="s">
        <v>1045</v>
      </c>
      <c r="F7" s="18" t="s">
        <v>931</v>
      </c>
      <c r="G7" s="18" t="s">
        <v>13</v>
      </c>
    </row>
    <row r="8" s="38" customFormat="true" ht="18.75" hidden="false" customHeight="false" outlineLevel="0" collapsed="false">
      <c r="A8" s="167"/>
      <c r="B8" s="25"/>
      <c r="C8" s="56"/>
      <c r="D8" s="56"/>
      <c r="E8" s="18" t="s">
        <v>1046</v>
      </c>
      <c r="F8" s="18"/>
      <c r="G8" s="18"/>
    </row>
    <row r="9" s="87" customFormat="true" ht="18.75" hidden="false" customHeight="false" outlineLevel="0" collapsed="false">
      <c r="A9" s="24"/>
      <c r="B9" s="33"/>
      <c r="C9" s="180"/>
      <c r="D9" s="180"/>
      <c r="E9" s="14" t="s">
        <v>1047</v>
      </c>
      <c r="F9" s="18"/>
      <c r="G9" s="18"/>
    </row>
    <row r="10" s="38" customFormat="true" ht="82.5" hidden="false" customHeight="false" outlineLevel="0" collapsed="false">
      <c r="A10" s="167"/>
      <c r="B10" s="33"/>
      <c r="C10" s="14" t="s">
        <v>1048</v>
      </c>
      <c r="D10" s="14" t="s">
        <v>1049</v>
      </c>
      <c r="E10" s="14" t="s">
        <v>1050</v>
      </c>
      <c r="F10" s="15" t="s">
        <v>1051</v>
      </c>
      <c r="G10" s="15" t="s">
        <v>1052</v>
      </c>
    </row>
    <row r="11" s="38" customFormat="true" ht="49.5" hidden="false" customHeight="false" outlineLevel="0" collapsed="false">
      <c r="A11" s="167"/>
      <c r="B11" s="33"/>
      <c r="C11" s="15" t="s">
        <v>1053</v>
      </c>
      <c r="D11" s="14" t="s">
        <v>1054</v>
      </c>
      <c r="E11" s="14" t="s">
        <v>1055</v>
      </c>
      <c r="F11" s="25" t="s">
        <v>931</v>
      </c>
      <c r="G11" s="25" t="s">
        <v>13</v>
      </c>
    </row>
    <row r="12" s="45" customFormat="true" ht="18.75" hidden="false" customHeight="false" outlineLevel="0" collapsed="false">
      <c r="A12" s="24"/>
      <c r="B12" s="33"/>
      <c r="C12" s="15" t="s">
        <v>1056</v>
      </c>
      <c r="D12" s="14" t="s">
        <v>1057</v>
      </c>
      <c r="E12" s="14" t="s">
        <v>1058</v>
      </c>
      <c r="F12" s="181" t="s">
        <v>943</v>
      </c>
      <c r="G12" s="15" t="s">
        <v>13</v>
      </c>
    </row>
    <row r="13" s="38" customFormat="true" ht="99" hidden="false" customHeight="false" outlineLevel="0" collapsed="false">
      <c r="A13" s="48"/>
      <c r="B13" s="33"/>
      <c r="C13" s="14" t="s">
        <v>1059</v>
      </c>
      <c r="D13" s="14" t="s">
        <v>1060</v>
      </c>
      <c r="E13" s="31" t="s">
        <v>1061</v>
      </c>
      <c r="F13" s="166" t="s">
        <v>21</v>
      </c>
      <c r="G13" s="166" t="s">
        <v>13</v>
      </c>
    </row>
    <row r="14" s="1" customFormat="true" ht="33" hidden="false" customHeight="false" outlineLevel="0" collapsed="false">
      <c r="A14" s="24"/>
      <c r="B14" s="33"/>
      <c r="C14" s="14" t="s">
        <v>1062</v>
      </c>
      <c r="D14" s="14" t="s">
        <v>1063</v>
      </c>
      <c r="E14" s="14" t="s">
        <v>1064</v>
      </c>
      <c r="F14" s="58" t="s">
        <v>84</v>
      </c>
      <c r="G14" s="14" t="s">
        <v>13</v>
      </c>
    </row>
    <row r="15" s="1" customFormat="true" ht="37.5" hidden="false" customHeight="true" outlineLevel="0" collapsed="false">
      <c r="A15" s="48"/>
      <c r="B15" s="33"/>
      <c r="C15" s="25" t="s">
        <v>1065</v>
      </c>
      <c r="D15" s="31" t="s">
        <v>1066</v>
      </c>
      <c r="E15" s="31" t="s">
        <v>1067</v>
      </c>
      <c r="F15" s="34" t="s">
        <v>943</v>
      </c>
      <c r="G15" s="31" t="s">
        <v>13</v>
      </c>
    </row>
    <row r="16" s="1" customFormat="true" ht="51.75" hidden="false" customHeight="true" outlineLevel="0" collapsed="false">
      <c r="A16" s="48"/>
      <c r="B16" s="33"/>
      <c r="C16" s="25"/>
      <c r="D16" s="78" t="s">
        <v>1068</v>
      </c>
      <c r="E16" s="78" t="s">
        <v>1069</v>
      </c>
      <c r="F16" s="182" t="s">
        <v>943</v>
      </c>
      <c r="G16" s="14" t="s">
        <v>13</v>
      </c>
    </row>
    <row r="17" s="1" customFormat="true" ht="52.5" hidden="false" customHeight="true" outlineLevel="0" collapsed="false">
      <c r="A17" s="48"/>
      <c r="B17" s="33"/>
      <c r="C17" s="25"/>
      <c r="D17" s="78" t="s">
        <v>941</v>
      </c>
      <c r="E17" s="78" t="s">
        <v>942</v>
      </c>
      <c r="F17" s="164" t="s">
        <v>943</v>
      </c>
      <c r="G17" s="18" t="s">
        <v>13</v>
      </c>
    </row>
    <row r="18" s="1" customFormat="true" ht="52.5" hidden="false" customHeight="true" outlineLevel="0" collapsed="false">
      <c r="A18" s="48"/>
      <c r="B18" s="33"/>
      <c r="C18" s="25"/>
      <c r="D18" s="165" t="s">
        <v>944</v>
      </c>
      <c r="E18" s="78" t="s">
        <v>1070</v>
      </c>
      <c r="F18" s="164" t="s">
        <v>943</v>
      </c>
      <c r="G18" s="18" t="s">
        <v>13</v>
      </c>
    </row>
    <row r="19" s="1" customFormat="true" ht="66" hidden="false" customHeight="false" outlineLevel="0" collapsed="false">
      <c r="A19" s="48"/>
      <c r="B19" s="33"/>
      <c r="C19" s="19"/>
      <c r="D19" s="165" t="s">
        <v>1071</v>
      </c>
      <c r="E19" s="78" t="s">
        <v>1072</v>
      </c>
      <c r="F19" s="164" t="s">
        <v>951</v>
      </c>
      <c r="G19" s="18" t="s">
        <v>924</v>
      </c>
    </row>
    <row r="20" s="1" customFormat="true" ht="66" hidden="false" customHeight="false" outlineLevel="0" collapsed="false">
      <c r="A20" s="48"/>
      <c r="B20" s="33"/>
      <c r="C20" s="25" t="s">
        <v>1073</v>
      </c>
      <c r="D20" s="77" t="s">
        <v>1074</v>
      </c>
      <c r="E20" s="78" t="s">
        <v>1075</v>
      </c>
      <c r="F20" s="58" t="s">
        <v>951</v>
      </c>
      <c r="G20" s="14" t="s">
        <v>13</v>
      </c>
    </row>
    <row r="21" s="1" customFormat="true" ht="18.75" hidden="false" customHeight="false" outlineLevel="0" collapsed="false">
      <c r="A21" s="48"/>
      <c r="B21" s="33"/>
      <c r="C21" s="25"/>
      <c r="D21" s="80"/>
      <c r="E21" s="78" t="s">
        <v>1076</v>
      </c>
      <c r="F21" s="58" t="s">
        <v>943</v>
      </c>
      <c r="G21" s="14" t="s">
        <v>13</v>
      </c>
    </row>
    <row r="22" s="1" customFormat="true" ht="49.5" hidden="false" customHeight="true" outlineLevel="0" collapsed="false">
      <c r="A22" s="24"/>
      <c r="B22" s="33"/>
      <c r="C22" s="25"/>
      <c r="D22" s="78" t="s">
        <v>949</v>
      </c>
      <c r="E22" s="78" t="s">
        <v>950</v>
      </c>
      <c r="F22" s="58" t="s">
        <v>951</v>
      </c>
      <c r="G22" s="14" t="s">
        <v>13</v>
      </c>
    </row>
    <row r="23" s="38" customFormat="true" ht="33" hidden="false" customHeight="false" outlineLevel="0" collapsed="false">
      <c r="A23" s="48"/>
      <c r="B23" s="33"/>
      <c r="C23" s="19"/>
      <c r="D23" s="78"/>
      <c r="E23" s="78" t="s">
        <v>952</v>
      </c>
      <c r="F23" s="58" t="s">
        <v>943</v>
      </c>
      <c r="G23" s="14" t="s">
        <v>13</v>
      </c>
    </row>
    <row r="24" s="38" customFormat="true" ht="66" hidden="false" customHeight="false" outlineLevel="0" collapsed="false">
      <c r="A24" s="48"/>
      <c r="B24" s="33"/>
      <c r="C24" s="18" t="s">
        <v>1077</v>
      </c>
      <c r="D24" s="14" t="s">
        <v>1078</v>
      </c>
      <c r="E24" s="14" t="s">
        <v>1079</v>
      </c>
      <c r="F24" s="15" t="s">
        <v>1051</v>
      </c>
      <c r="G24" s="14" t="s">
        <v>13</v>
      </c>
    </row>
    <row r="25" s="38" customFormat="true" ht="33" hidden="false" customHeight="false" outlineLevel="0" collapsed="false">
      <c r="A25" s="48"/>
      <c r="B25" s="33"/>
      <c r="C25" s="53"/>
      <c r="D25" s="35" t="s">
        <v>1080</v>
      </c>
      <c r="E25" s="14" t="s">
        <v>1081</v>
      </c>
      <c r="F25" s="181" t="s">
        <v>943</v>
      </c>
      <c r="G25" s="14" t="s">
        <v>13</v>
      </c>
    </row>
    <row r="26" s="87" customFormat="true" ht="33" hidden="false" customHeight="false" outlineLevel="0" collapsed="false">
      <c r="A26" s="24"/>
      <c r="B26" s="33"/>
      <c r="C26" s="35" t="s">
        <v>1082</v>
      </c>
      <c r="D26" s="35" t="s">
        <v>1083</v>
      </c>
      <c r="E26" s="14" t="s">
        <v>1084</v>
      </c>
      <c r="F26" s="58" t="s">
        <v>951</v>
      </c>
      <c r="G26" s="35" t="s">
        <v>13</v>
      </c>
    </row>
    <row r="27" s="87" customFormat="true" ht="33" hidden="false" customHeight="false" outlineLevel="0" collapsed="false">
      <c r="A27" s="24"/>
      <c r="B27" s="33"/>
      <c r="C27" s="14" t="s">
        <v>1085</v>
      </c>
      <c r="D27" s="14" t="s">
        <v>1086</v>
      </c>
      <c r="E27" s="14" t="s">
        <v>1087</v>
      </c>
      <c r="F27" s="58" t="s">
        <v>943</v>
      </c>
      <c r="G27" s="14" t="s">
        <v>13</v>
      </c>
    </row>
    <row r="28" s="87" customFormat="true" ht="33" hidden="false" customHeight="true" outlineLevel="0" collapsed="false">
      <c r="A28" s="24"/>
      <c r="B28" s="33"/>
      <c r="C28" s="14" t="s">
        <v>1088</v>
      </c>
      <c r="D28" s="14" t="s">
        <v>1089</v>
      </c>
      <c r="E28" s="14" t="s">
        <v>1090</v>
      </c>
      <c r="F28" s="58" t="s">
        <v>84</v>
      </c>
      <c r="G28" s="14" t="s">
        <v>13</v>
      </c>
    </row>
    <row r="29" s="87" customFormat="true" ht="33" hidden="false" customHeight="false" outlineLevel="0" collapsed="false">
      <c r="A29" s="48"/>
      <c r="B29" s="33"/>
      <c r="C29" s="14"/>
      <c r="D29" s="14" t="s">
        <v>1091</v>
      </c>
      <c r="E29" s="14" t="s">
        <v>1092</v>
      </c>
      <c r="F29" s="58" t="s">
        <v>84</v>
      </c>
      <c r="G29" s="14" t="s">
        <v>13</v>
      </c>
    </row>
    <row r="30" s="87" customFormat="true" ht="33" hidden="false" customHeight="false" outlineLevel="0" collapsed="false">
      <c r="A30" s="48"/>
      <c r="B30" s="33"/>
      <c r="C30" s="14"/>
      <c r="D30" s="14" t="s">
        <v>1093</v>
      </c>
      <c r="E30" s="14" t="s">
        <v>1094</v>
      </c>
      <c r="F30" s="14" t="s">
        <v>915</v>
      </c>
      <c r="G30" s="58" t="s">
        <v>1022</v>
      </c>
      <c r="H30" s="183"/>
    </row>
    <row r="31" s="87" customFormat="true" ht="33" hidden="false" customHeight="false" outlineLevel="0" collapsed="false">
      <c r="A31" s="48"/>
      <c r="B31" s="33"/>
      <c r="C31" s="14"/>
      <c r="D31" s="58" t="s">
        <v>1095</v>
      </c>
      <c r="E31" s="14" t="s">
        <v>1096</v>
      </c>
      <c r="F31" s="14" t="s">
        <v>915</v>
      </c>
      <c r="G31" s="58" t="s">
        <v>1022</v>
      </c>
      <c r="H31" s="183"/>
    </row>
    <row r="32" s="38" customFormat="true" ht="18.75" hidden="false" customHeight="false" outlineLevel="0" collapsed="false">
      <c r="A32" s="48"/>
      <c r="B32" s="33"/>
      <c r="C32" s="18" t="s">
        <v>1097</v>
      </c>
      <c r="D32" s="14" t="s">
        <v>1098</v>
      </c>
      <c r="E32" s="14" t="s">
        <v>1099</v>
      </c>
      <c r="F32" s="18" t="s">
        <v>69</v>
      </c>
      <c r="G32" s="17" t="s">
        <v>13</v>
      </c>
    </row>
    <row r="33" s="38" customFormat="true" ht="33" hidden="false" customHeight="false" outlineLevel="0" collapsed="false">
      <c r="A33" s="39"/>
      <c r="B33" s="53"/>
      <c r="C33" s="33"/>
      <c r="D33" s="14" t="s">
        <v>1100</v>
      </c>
      <c r="E33" s="14" t="s">
        <v>1101</v>
      </c>
      <c r="F33" s="18" t="s">
        <v>15</v>
      </c>
      <c r="G33" s="17" t="s">
        <v>49</v>
      </c>
    </row>
    <row r="34" s="162" customFormat="true" ht="33" hidden="false" customHeight="false" outlineLevel="0" collapsed="false">
      <c r="A34" s="39"/>
      <c r="B34" s="53"/>
      <c r="C34" s="33"/>
      <c r="D34" s="14" t="s">
        <v>1102</v>
      </c>
      <c r="E34" s="14" t="s">
        <v>1103</v>
      </c>
      <c r="F34" s="18" t="s">
        <v>69</v>
      </c>
      <c r="G34" s="17" t="s">
        <v>924</v>
      </c>
    </row>
    <row r="35" s="162" customFormat="true" ht="16.5" hidden="false" customHeight="false" outlineLevel="0" collapsed="false">
      <c r="A35" s="39"/>
      <c r="B35" s="53"/>
      <c r="C35" s="33"/>
      <c r="D35" s="14" t="s">
        <v>1104</v>
      </c>
      <c r="E35" s="14" t="s">
        <v>1105</v>
      </c>
      <c r="F35" s="18" t="s">
        <v>69</v>
      </c>
      <c r="G35" s="19"/>
    </row>
    <row r="36" s="38" customFormat="true" ht="18.75" hidden="false" customHeight="false" outlineLevel="0" collapsed="false">
      <c r="A36" s="39"/>
      <c r="B36" s="53"/>
      <c r="C36" s="33"/>
      <c r="D36" s="14" t="s">
        <v>1106</v>
      </c>
      <c r="E36" s="14" t="s">
        <v>1105</v>
      </c>
      <c r="F36" s="18" t="s">
        <v>19</v>
      </c>
      <c r="G36" s="17" t="s">
        <v>13</v>
      </c>
    </row>
    <row r="37" s="38" customFormat="true" ht="45.75" hidden="false" customHeight="true" outlineLevel="0" collapsed="false">
      <c r="A37" s="39"/>
      <c r="B37" s="53"/>
      <c r="C37" s="33"/>
      <c r="D37" s="14" t="s">
        <v>1107</v>
      </c>
      <c r="E37" s="14" t="s">
        <v>1108</v>
      </c>
      <c r="F37" s="14" t="s">
        <v>12</v>
      </c>
      <c r="G37" s="19"/>
    </row>
    <row r="38" customFormat="false" ht="66" hidden="false" customHeight="false" outlineLevel="0" collapsed="false">
      <c r="A38" s="184" t="n">
        <v>2</v>
      </c>
      <c r="B38" s="14" t="s">
        <v>1109</v>
      </c>
      <c r="C38" s="52" t="s">
        <v>1110</v>
      </c>
      <c r="D38" s="42" t="s">
        <v>1111</v>
      </c>
      <c r="E38" s="14" t="s">
        <v>1112</v>
      </c>
      <c r="F38" s="44" t="s">
        <v>15</v>
      </c>
      <c r="G38" s="18" t="s">
        <v>15</v>
      </c>
    </row>
    <row r="39" s="38" customFormat="true" ht="33" hidden="false" customHeight="true" outlineLevel="0" collapsed="false">
      <c r="A39" s="39" t="n">
        <v>3</v>
      </c>
      <c r="B39" s="44" t="s">
        <v>986</v>
      </c>
      <c r="C39" s="18" t="s">
        <v>1113</v>
      </c>
      <c r="D39" s="18" t="s">
        <v>1114</v>
      </c>
      <c r="E39" s="14" t="s">
        <v>1115</v>
      </c>
      <c r="F39" s="14" t="s">
        <v>69</v>
      </c>
      <c r="G39" s="18" t="s">
        <v>924</v>
      </c>
    </row>
    <row r="40" s="38" customFormat="true" ht="18.75" hidden="false" customHeight="false" outlineLevel="0" collapsed="false">
      <c r="A40" s="39"/>
      <c r="B40" s="44"/>
      <c r="C40" s="33"/>
      <c r="D40" s="14" t="s">
        <v>1116</v>
      </c>
      <c r="E40" s="14" t="s">
        <v>1117</v>
      </c>
      <c r="F40" s="14" t="s">
        <v>19</v>
      </c>
      <c r="G40" s="44" t="s">
        <v>13</v>
      </c>
    </row>
    <row r="41" s="38" customFormat="true" ht="18.75" hidden="false" customHeight="false" outlineLevel="0" collapsed="false">
      <c r="A41" s="39"/>
      <c r="B41" s="44"/>
      <c r="C41" s="33"/>
      <c r="D41" s="14" t="s">
        <v>1118</v>
      </c>
      <c r="E41" s="14" t="s">
        <v>1119</v>
      </c>
      <c r="F41" s="14" t="s">
        <v>21</v>
      </c>
      <c r="G41" s="25"/>
    </row>
    <row r="42" s="38" customFormat="true" ht="49.5" hidden="false" customHeight="false" outlineLevel="0" collapsed="false">
      <c r="A42" s="39"/>
      <c r="B42" s="44"/>
      <c r="C42" s="14" t="s">
        <v>921</v>
      </c>
      <c r="D42" s="14" t="s">
        <v>922</v>
      </c>
      <c r="E42" s="14" t="s">
        <v>1120</v>
      </c>
      <c r="F42" s="14" t="s">
        <v>12</v>
      </c>
      <c r="G42" s="18" t="s">
        <v>13</v>
      </c>
    </row>
    <row r="43" s="38" customFormat="true" ht="49.5" hidden="false" customHeight="true" outlineLevel="0" collapsed="false">
      <c r="A43" s="39"/>
      <c r="B43" s="44"/>
      <c r="C43" s="15" t="s">
        <v>1121</v>
      </c>
      <c r="D43" s="18" t="s">
        <v>1122</v>
      </c>
      <c r="E43" s="18" t="s">
        <v>1123</v>
      </c>
      <c r="F43" s="18" t="s">
        <v>12</v>
      </c>
      <c r="G43" s="33"/>
    </row>
    <row r="44" s="38" customFormat="true" ht="18.75" hidden="false" customHeight="false" outlineLevel="0" collapsed="false">
      <c r="A44" s="39"/>
      <c r="B44" s="44"/>
      <c r="C44" s="15"/>
      <c r="D44" s="18" t="s">
        <v>1124</v>
      </c>
      <c r="E44" s="14" t="s">
        <v>1125</v>
      </c>
      <c r="F44" s="14" t="s">
        <v>19</v>
      </c>
      <c r="G44" s="25"/>
    </row>
    <row r="45" s="38" customFormat="true" ht="21" hidden="false" customHeight="true" outlineLevel="0" collapsed="false">
      <c r="A45" s="39"/>
      <c r="B45" s="44"/>
      <c r="C45" s="15"/>
      <c r="D45" s="53"/>
      <c r="E45" s="14" t="s">
        <v>1126</v>
      </c>
      <c r="F45" s="14" t="s">
        <v>21</v>
      </c>
      <c r="G45" s="25"/>
    </row>
    <row r="46" s="38" customFormat="true" ht="33" hidden="false" customHeight="false" outlineLevel="0" collapsed="false">
      <c r="A46" s="39"/>
      <c r="B46" s="44"/>
      <c r="C46" s="15"/>
      <c r="D46" s="14" t="s">
        <v>691</v>
      </c>
      <c r="E46" s="14" t="s">
        <v>1127</v>
      </c>
      <c r="F46" s="14" t="s">
        <v>1031</v>
      </c>
      <c r="G46" s="19"/>
    </row>
    <row r="47" s="38" customFormat="true" ht="66" hidden="false" customHeight="false" outlineLevel="0" collapsed="false">
      <c r="A47" s="16" t="n">
        <v>4</v>
      </c>
      <c r="B47" s="14" t="s">
        <v>1014</v>
      </c>
      <c r="C47" s="14" t="s">
        <v>1015</v>
      </c>
      <c r="D47" s="14" t="s">
        <v>1128</v>
      </c>
      <c r="E47" s="14" t="s">
        <v>1129</v>
      </c>
      <c r="F47" s="14" t="s">
        <v>12</v>
      </c>
      <c r="G47" s="14" t="s">
        <v>13</v>
      </c>
    </row>
    <row r="48" s="140" customFormat="true" ht="82.5" hidden="false" customHeight="false" outlineLevel="0" collapsed="false">
      <c r="A48" s="16" t="n">
        <v>5</v>
      </c>
      <c r="B48" s="25" t="s">
        <v>41</v>
      </c>
      <c r="C48" s="17" t="s">
        <v>50</v>
      </c>
      <c r="D48" s="25" t="s">
        <v>54</v>
      </c>
      <c r="E48" s="96" t="s">
        <v>1018</v>
      </c>
      <c r="F48" s="175" t="s">
        <v>57</v>
      </c>
      <c r="G48" s="17" t="s">
        <v>13</v>
      </c>
    </row>
    <row r="49" s="140" customFormat="true" ht="99" hidden="false" customHeight="true" outlineLevel="0" collapsed="false">
      <c r="A49" s="16"/>
      <c r="B49" s="27"/>
      <c r="C49" s="17" t="s">
        <v>60</v>
      </c>
      <c r="D49" s="15" t="s">
        <v>61</v>
      </c>
      <c r="E49" s="15" t="s">
        <v>1130</v>
      </c>
      <c r="F49" s="15" t="s">
        <v>19</v>
      </c>
      <c r="G49" s="18" t="s">
        <v>13</v>
      </c>
    </row>
    <row r="50" customFormat="false" ht="353.25" hidden="false" customHeight="true" outlineLevel="0" collapsed="false">
      <c r="A50" s="16"/>
      <c r="B50" s="27"/>
      <c r="C50" s="27"/>
      <c r="D50" s="15"/>
      <c r="E50" s="15" t="s">
        <v>63</v>
      </c>
      <c r="F50" s="15" t="s">
        <v>26</v>
      </c>
      <c r="G50" s="31" t="s">
        <v>13</v>
      </c>
    </row>
    <row r="51" s="140" customFormat="true" ht="18.75" hidden="false" customHeight="false" outlineLevel="0" collapsed="false">
      <c r="A51" s="16"/>
      <c r="B51" s="27"/>
      <c r="C51" s="27"/>
      <c r="D51" s="15"/>
      <c r="E51" s="28" t="s">
        <v>1131</v>
      </c>
      <c r="F51" s="32" t="s">
        <v>65</v>
      </c>
      <c r="G51" s="33"/>
    </row>
    <row r="52" s="140" customFormat="true" ht="18.75" hidden="false" customHeight="false" outlineLevel="0" collapsed="false">
      <c r="A52" s="16"/>
      <c r="B52" s="27"/>
      <c r="C52" s="30"/>
      <c r="D52" s="28" t="s">
        <v>66</v>
      </c>
      <c r="E52" s="28" t="s">
        <v>910</v>
      </c>
      <c r="F52" s="28" t="s">
        <v>26</v>
      </c>
      <c r="G52" s="53"/>
    </row>
    <row r="53" customFormat="false" ht="49.5" hidden="false" customHeight="true" outlineLevel="0" collapsed="false">
      <c r="A53" s="16" t="n">
        <v>6</v>
      </c>
      <c r="B53" s="42" t="s">
        <v>911</v>
      </c>
      <c r="C53" s="18" t="s">
        <v>146</v>
      </c>
      <c r="D53" s="18" t="s">
        <v>912</v>
      </c>
      <c r="E53" s="18" t="s">
        <v>148</v>
      </c>
      <c r="F53" s="18" t="s">
        <v>15</v>
      </c>
      <c r="G53" s="35" t="s">
        <v>49</v>
      </c>
    </row>
    <row r="54" customFormat="false" ht="33" hidden="false" customHeight="false" outlineLevel="0" collapsed="false">
      <c r="A54" s="16"/>
      <c r="B54" s="42"/>
      <c r="C54" s="18"/>
      <c r="D54" s="14" t="s">
        <v>149</v>
      </c>
      <c r="E54" s="14" t="s">
        <v>150</v>
      </c>
      <c r="F54" s="14" t="s">
        <v>59</v>
      </c>
      <c r="G54" s="18" t="s">
        <v>13</v>
      </c>
    </row>
    <row r="55" customFormat="false" ht="33" hidden="false" customHeight="false" outlineLevel="0" collapsed="false">
      <c r="A55" s="16"/>
      <c r="B55" s="42"/>
      <c r="C55" s="18"/>
      <c r="D55" s="14" t="s">
        <v>151</v>
      </c>
      <c r="E55" s="14" t="s">
        <v>152</v>
      </c>
      <c r="F55" s="17" t="s">
        <v>153</v>
      </c>
      <c r="G55" s="34"/>
    </row>
    <row r="56" customFormat="false" ht="33" hidden="false" customHeight="false" outlineLevel="0" collapsed="false">
      <c r="A56" s="16"/>
      <c r="B56" s="42"/>
      <c r="C56" s="18"/>
      <c r="D56" s="44" t="s">
        <v>154</v>
      </c>
      <c r="E56" s="15" t="s">
        <v>155</v>
      </c>
      <c r="F56" s="15" t="s">
        <v>153</v>
      </c>
      <c r="G56" s="14" t="s">
        <v>156</v>
      </c>
    </row>
    <row r="57" customFormat="false" ht="33" hidden="false" customHeight="false" outlineLevel="0" collapsed="false">
      <c r="A57" s="16"/>
      <c r="B57" s="42"/>
      <c r="C57" s="18"/>
      <c r="D57" s="53"/>
      <c r="E57" s="14" t="s">
        <v>157</v>
      </c>
      <c r="F57" s="35" t="s">
        <v>19</v>
      </c>
      <c r="G57" s="185" t="s">
        <v>13</v>
      </c>
    </row>
    <row r="58" customFormat="false" ht="49.5" hidden="false" customHeight="false" outlineLevel="0" collapsed="false">
      <c r="A58" s="16" t="n">
        <v>7</v>
      </c>
      <c r="B58" s="42" t="s">
        <v>182</v>
      </c>
      <c r="C58" s="14" t="s">
        <v>183</v>
      </c>
      <c r="D58" s="14" t="s">
        <v>184</v>
      </c>
      <c r="E58" s="14" t="s">
        <v>185</v>
      </c>
      <c r="F58" s="14" t="s">
        <v>19</v>
      </c>
      <c r="G58" s="14" t="s">
        <v>13</v>
      </c>
    </row>
    <row r="59" customFormat="false" ht="33" hidden="false" customHeight="true" outlineLevel="0" collapsed="false">
      <c r="A59" s="16" t="n">
        <v>8</v>
      </c>
      <c r="B59" s="42" t="s">
        <v>186</v>
      </c>
      <c r="C59" s="18" t="s">
        <v>187</v>
      </c>
      <c r="D59" s="18" t="s">
        <v>188</v>
      </c>
      <c r="E59" s="14" t="s">
        <v>189</v>
      </c>
      <c r="F59" s="18" t="s">
        <v>15</v>
      </c>
      <c r="G59" s="35" t="s">
        <v>49</v>
      </c>
    </row>
    <row r="60" customFormat="false" ht="33" hidden="false" customHeight="true" outlineLevel="0" collapsed="false">
      <c r="A60" s="16"/>
      <c r="B60" s="42"/>
      <c r="C60" s="14" t="s">
        <v>190</v>
      </c>
      <c r="D60" s="14" t="s">
        <v>191</v>
      </c>
      <c r="E60" s="14" t="s">
        <v>916</v>
      </c>
      <c r="F60" s="14" t="s">
        <v>15</v>
      </c>
      <c r="G60" s="35" t="s">
        <v>49</v>
      </c>
    </row>
    <row r="61" customFormat="false" ht="18.75" hidden="false" customHeight="false" outlineLevel="0" collapsed="false">
      <c r="A61" s="16"/>
      <c r="B61" s="42"/>
      <c r="C61" s="14"/>
      <c r="D61" s="14"/>
      <c r="E61" s="14" t="s">
        <v>193</v>
      </c>
      <c r="F61" s="14" t="s">
        <v>19</v>
      </c>
      <c r="G61" s="18" t="s">
        <v>13</v>
      </c>
    </row>
    <row r="62" customFormat="false" ht="49.5" hidden="false" customHeight="false" outlineLevel="0" collapsed="false">
      <c r="A62" s="16"/>
      <c r="B62" s="42"/>
      <c r="C62" s="14"/>
      <c r="D62" s="14"/>
      <c r="E62" s="31" t="s">
        <v>194</v>
      </c>
      <c r="F62" s="31" t="s">
        <v>917</v>
      </c>
      <c r="G62" s="33"/>
    </row>
    <row r="63" customFormat="false" ht="66" hidden="false" customHeight="false" outlineLevel="0" collapsed="false">
      <c r="A63" s="16"/>
      <c r="B63" s="42"/>
      <c r="C63" s="31" t="s">
        <v>196</v>
      </c>
      <c r="D63" s="31" t="s">
        <v>197</v>
      </c>
      <c r="E63" s="31" t="s">
        <v>198</v>
      </c>
      <c r="F63" s="14" t="s">
        <v>19</v>
      </c>
      <c r="G63" s="53"/>
    </row>
    <row r="64" customFormat="false" ht="66" hidden="false" customHeight="false" outlineLevel="0" collapsed="false">
      <c r="A64" s="16" t="n">
        <v>9</v>
      </c>
      <c r="B64" s="42" t="s">
        <v>514</v>
      </c>
      <c r="C64" s="14" t="s">
        <v>515</v>
      </c>
      <c r="D64" s="14" t="s">
        <v>516</v>
      </c>
      <c r="E64" s="14" t="s">
        <v>919</v>
      </c>
      <c r="F64" s="14" t="s">
        <v>19</v>
      </c>
      <c r="G64" s="14" t="s">
        <v>13</v>
      </c>
    </row>
    <row r="65" customFormat="false" ht="33" hidden="false" customHeight="true" outlineLevel="0" collapsed="false">
      <c r="A65" s="16" t="n">
        <v>10</v>
      </c>
      <c r="B65" s="42" t="s">
        <v>646</v>
      </c>
      <c r="C65" s="14" t="s">
        <v>647</v>
      </c>
      <c r="D65" s="18" t="s">
        <v>653</v>
      </c>
      <c r="E65" s="14" t="s">
        <v>1029</v>
      </c>
      <c r="F65" s="14" t="s">
        <v>15</v>
      </c>
      <c r="G65" s="35" t="s">
        <v>49</v>
      </c>
    </row>
    <row r="66" customFormat="false" ht="33" hidden="false" customHeight="false" outlineLevel="0" collapsed="false">
      <c r="A66" s="16"/>
      <c r="B66" s="42"/>
      <c r="C66" s="14"/>
      <c r="D66" s="14"/>
      <c r="E66" s="14" t="s">
        <v>1030</v>
      </c>
      <c r="F66" s="14" t="s">
        <v>1031</v>
      </c>
      <c r="G66" s="90" t="s">
        <v>13</v>
      </c>
    </row>
    <row r="67" customFormat="false" ht="49.5" hidden="false" customHeight="true" outlineLevel="0" collapsed="false">
      <c r="A67" s="16"/>
      <c r="B67" s="42"/>
      <c r="C67" s="14"/>
      <c r="D67" s="14" t="s">
        <v>662</v>
      </c>
      <c r="E67" s="14" t="s">
        <v>1032</v>
      </c>
      <c r="F67" s="14" t="s">
        <v>15</v>
      </c>
      <c r="G67" s="35" t="s">
        <v>49</v>
      </c>
    </row>
    <row r="68" customFormat="false" ht="33" hidden="false" customHeight="false" outlineLevel="0" collapsed="false">
      <c r="A68" s="16"/>
      <c r="B68" s="42"/>
      <c r="C68" s="14"/>
      <c r="D68" s="14"/>
      <c r="E68" s="14" t="s">
        <v>664</v>
      </c>
      <c r="F68" s="14" t="s">
        <v>1031</v>
      </c>
      <c r="G68" s="134" t="s">
        <v>13</v>
      </c>
    </row>
    <row r="69" customFormat="false" ht="33" hidden="false" customHeight="false" outlineLevel="0" collapsed="false">
      <c r="A69" s="16"/>
      <c r="B69" s="42"/>
      <c r="C69" s="14"/>
      <c r="D69" s="44" t="s">
        <v>1033</v>
      </c>
      <c r="E69" s="14" t="s">
        <v>1034</v>
      </c>
      <c r="F69" s="14" t="s">
        <v>1031</v>
      </c>
      <c r="G69" s="54"/>
    </row>
    <row r="70" s="140" customFormat="true" ht="33" hidden="false" customHeight="false" outlineLevel="0" collapsed="false">
      <c r="A70" s="16"/>
      <c r="B70" s="42"/>
      <c r="C70" s="14"/>
      <c r="D70" s="14" t="s">
        <v>1035</v>
      </c>
      <c r="E70" s="14" t="s">
        <v>1036</v>
      </c>
      <c r="F70" s="14" t="s">
        <v>1031</v>
      </c>
      <c r="G70" s="145"/>
    </row>
    <row r="71" s="140" customFormat="true" ht="49.5" hidden="false" customHeight="false" outlineLevel="0" collapsed="false">
      <c r="A71" s="16" t="n">
        <v>11</v>
      </c>
      <c r="B71" s="62" t="s">
        <v>433</v>
      </c>
      <c r="C71" s="31" t="s">
        <v>439</v>
      </c>
      <c r="D71" s="31" t="s">
        <v>440</v>
      </c>
      <c r="E71" s="31" t="s">
        <v>441</v>
      </c>
      <c r="F71" s="31" t="s">
        <v>21</v>
      </c>
      <c r="G71" s="148" t="s">
        <v>13</v>
      </c>
    </row>
    <row r="72" s="87" customFormat="true" ht="37.5" hidden="false" customHeight="false" outlineLevel="0" collapsed="false">
      <c r="A72" s="89" t="n">
        <v>12</v>
      </c>
      <c r="B72" s="90" t="s">
        <v>706</v>
      </c>
      <c r="C72" s="90" t="s">
        <v>707</v>
      </c>
      <c r="D72" s="91" t="s">
        <v>708</v>
      </c>
      <c r="E72" s="90" t="s">
        <v>709</v>
      </c>
      <c r="F72" s="91" t="s">
        <v>21</v>
      </c>
      <c r="G72" s="91" t="s">
        <v>13</v>
      </c>
    </row>
    <row r="73" s="95" customFormat="true" ht="49.5" hidden="false" customHeight="false" outlineLevel="0" collapsed="false">
      <c r="A73" s="41" t="n">
        <v>13</v>
      </c>
      <c r="B73" s="18" t="s">
        <v>710</v>
      </c>
      <c r="C73" s="18" t="s">
        <v>711</v>
      </c>
      <c r="D73" s="92" t="s">
        <v>1037</v>
      </c>
      <c r="E73" s="93"/>
      <c r="F73" s="17" t="s">
        <v>713</v>
      </c>
      <c r="G73" s="94" t="s">
        <v>13</v>
      </c>
    </row>
    <row r="74" s="95" customFormat="true" ht="33" hidden="false" customHeight="false" outlineLevel="0" collapsed="false">
      <c r="A74" s="24"/>
      <c r="B74" s="33"/>
      <c r="C74" s="33"/>
      <c r="D74" s="96" t="s">
        <v>1038</v>
      </c>
      <c r="E74" s="93"/>
      <c r="F74" s="25"/>
      <c r="G74" s="97"/>
    </row>
    <row r="75" s="95" customFormat="true" ht="33" hidden="false" customHeight="false" outlineLevel="0" collapsed="false">
      <c r="A75" s="24"/>
      <c r="B75" s="33"/>
      <c r="C75" s="33"/>
      <c r="D75" s="96" t="s">
        <v>1039</v>
      </c>
      <c r="E75" s="93"/>
      <c r="F75" s="25"/>
      <c r="G75" s="97"/>
    </row>
    <row r="76" s="95" customFormat="true" ht="49.5" hidden="false" customHeight="false" outlineLevel="0" collapsed="false">
      <c r="A76" s="24"/>
      <c r="B76" s="33"/>
      <c r="C76" s="33"/>
      <c r="D76" s="96" t="s">
        <v>1040</v>
      </c>
      <c r="E76" s="93"/>
      <c r="F76" s="25"/>
      <c r="G76" s="97"/>
    </row>
    <row r="77" s="95" customFormat="true" ht="49.5" hidden="false" customHeight="false" outlineLevel="0" collapsed="false">
      <c r="A77" s="24"/>
      <c r="B77" s="33"/>
      <c r="C77" s="33"/>
      <c r="D77" s="96" t="s">
        <v>1041</v>
      </c>
      <c r="E77" s="93"/>
      <c r="F77" s="25"/>
      <c r="G77" s="97"/>
    </row>
    <row r="78" s="95" customFormat="true" ht="99" hidden="false" customHeight="false" outlineLevel="0" collapsed="false">
      <c r="A78" s="39"/>
      <c r="B78" s="53"/>
      <c r="C78" s="53"/>
      <c r="D78" s="36" t="s">
        <v>1132</v>
      </c>
      <c r="E78" s="93"/>
      <c r="F78" s="19"/>
      <c r="G78" s="98"/>
    </row>
  </sheetData>
  <autoFilter ref="A3:G3"/>
  <mergeCells count="32">
    <mergeCell ref="B1:G1"/>
    <mergeCell ref="F2:G2"/>
    <mergeCell ref="A3:B3"/>
    <mergeCell ref="A5:A7"/>
    <mergeCell ref="B5:B7"/>
    <mergeCell ref="F7:F9"/>
    <mergeCell ref="G7:G9"/>
    <mergeCell ref="D22:D23"/>
    <mergeCell ref="B23:B24"/>
    <mergeCell ref="A26:A28"/>
    <mergeCell ref="B26:B28"/>
    <mergeCell ref="C28:C31"/>
    <mergeCell ref="A33:A37"/>
    <mergeCell ref="B33:B37"/>
    <mergeCell ref="A39:A46"/>
    <mergeCell ref="B39:B46"/>
    <mergeCell ref="C43:C46"/>
    <mergeCell ref="A48:A52"/>
    <mergeCell ref="D49:D51"/>
    <mergeCell ref="A53:A57"/>
    <mergeCell ref="B53:B57"/>
    <mergeCell ref="C53:C57"/>
    <mergeCell ref="A59:A63"/>
    <mergeCell ref="B59:B63"/>
    <mergeCell ref="C60:C62"/>
    <mergeCell ref="D60:D62"/>
    <mergeCell ref="A65:A70"/>
    <mergeCell ref="B65:B70"/>
    <mergeCell ref="C65:C70"/>
    <mergeCell ref="D65:D66"/>
    <mergeCell ref="D67:D68"/>
    <mergeCell ref="E73:E78"/>
  </mergeCells>
  <dataValidations count="1">
    <dataValidation allowBlank="true" errorStyle="stop" operator="between" showDropDown="false" showErrorMessage="false" showInputMessage="false" sqref="G183:G248" type="list">
      <formula1>"廃棄,移管,-"</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 / &amp;N ページ</oddFooter>
  </headerFooter>
  <rowBreaks count="2" manualBreakCount="2">
    <brk id="37" man="true" max="16383" min="0"/>
    <brk id="64"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false" showOutlineSymbols="true" defaultGridColor="true" view="normal" topLeftCell="A1" colorId="64" zoomScale="145" zoomScaleNormal="145" zoomScalePageLayoutView="130" workbookViewId="0">
      <pane xSplit="0" ySplit="3" topLeftCell="A4" activePane="bottomLeft" state="frozen"/>
      <selection pane="topLeft" activeCell="A1" activeCellId="0" sqref="A1"/>
      <selection pane="bottomLeft" activeCell="F2" activeCellId="0" sqref="F2:G2"/>
    </sheetView>
  </sheetViews>
  <sheetFormatPr defaultColWidth="8.9921875" defaultRowHeight="16.5" zeroHeight="false" outlineLevelRow="0" outlineLevelCol="0"/>
  <cols>
    <col collapsed="false" customWidth="true" hidden="false" outlineLevel="0" max="1" min="1" style="186" width="3.49"/>
    <col collapsed="false" customWidth="true" hidden="false" outlineLevel="0" max="2" min="2" style="187" width="15.62"/>
    <col collapsed="false" customWidth="true" hidden="false" outlineLevel="0" max="3" min="3" style="187" width="18.99"/>
    <col collapsed="false" customWidth="true" hidden="false" outlineLevel="0" max="4" min="4" style="187" width="19.37"/>
    <col collapsed="false" customWidth="true" hidden="false" outlineLevel="0" max="5" min="5" style="187" width="24.49"/>
    <col collapsed="false" customWidth="true" hidden="false" outlineLevel="0" max="6" min="6" style="188" width="8.12"/>
    <col collapsed="false" customWidth="true" hidden="false" outlineLevel="0" max="7" min="7" style="187" width="8.86"/>
    <col collapsed="false" customWidth="false" hidden="false" outlineLevel="0" max="257" min="8" style="187" width="8.99"/>
  </cols>
  <sheetData>
    <row r="1" customFormat="false" ht="17.25" hidden="false" customHeight="false" outlineLevel="0" collapsed="false">
      <c r="A1" s="189" t="s">
        <v>1133</v>
      </c>
      <c r="B1" s="189"/>
      <c r="C1" s="189"/>
      <c r="D1" s="189"/>
      <c r="E1" s="189"/>
      <c r="F1" s="189"/>
      <c r="G1" s="189"/>
    </row>
    <row r="2" customFormat="false" ht="16.5" hidden="false" customHeight="false" outlineLevel="0" collapsed="false">
      <c r="A2" s="190"/>
      <c r="B2" s="191"/>
      <c r="C2" s="191"/>
      <c r="D2" s="191"/>
      <c r="E2" s="191"/>
      <c r="F2" s="7" t="s">
        <v>720</v>
      </c>
      <c r="G2" s="7"/>
    </row>
    <row r="3" s="186" customFormat="true" ht="36.75" hidden="false" customHeight="true" outlineLevel="0" collapsed="false">
      <c r="A3" s="192" t="s">
        <v>2</v>
      </c>
      <c r="B3" s="192"/>
      <c r="C3" s="192" t="s">
        <v>3</v>
      </c>
      <c r="D3" s="193" t="s">
        <v>4</v>
      </c>
      <c r="E3" s="192" t="s">
        <v>5</v>
      </c>
      <c r="F3" s="194" t="s">
        <v>6</v>
      </c>
      <c r="G3" s="193" t="s">
        <v>7</v>
      </c>
    </row>
    <row r="4" customFormat="false" ht="99.75" hidden="false" customHeight="false" outlineLevel="0" collapsed="false">
      <c r="A4" s="195" t="n">
        <v>1</v>
      </c>
      <c r="B4" s="196" t="s">
        <v>558</v>
      </c>
      <c r="C4" s="196" t="s">
        <v>934</v>
      </c>
      <c r="D4" s="78" t="s">
        <v>1134</v>
      </c>
      <c r="E4" s="78" t="s">
        <v>1135</v>
      </c>
      <c r="F4" s="197" t="s">
        <v>69</v>
      </c>
      <c r="G4" s="165" t="s">
        <v>13</v>
      </c>
    </row>
    <row r="5" customFormat="false" ht="66" hidden="false" customHeight="false" outlineLevel="0" collapsed="false">
      <c r="A5" s="195"/>
      <c r="B5" s="196"/>
      <c r="C5" s="196"/>
      <c r="D5" s="198" t="s">
        <v>953</v>
      </c>
      <c r="E5" s="198" t="s">
        <v>1136</v>
      </c>
      <c r="F5" s="199" t="s">
        <v>12</v>
      </c>
      <c r="G5" s="200" t="s">
        <v>13</v>
      </c>
    </row>
    <row r="6" customFormat="false" ht="33" hidden="false" customHeight="false" outlineLevel="0" collapsed="false">
      <c r="A6" s="201" t="n">
        <v>2</v>
      </c>
      <c r="B6" s="78" t="s">
        <v>1137</v>
      </c>
      <c r="C6" s="78" t="s">
        <v>1138</v>
      </c>
      <c r="D6" s="78" t="s">
        <v>957</v>
      </c>
      <c r="E6" s="78" t="s">
        <v>1139</v>
      </c>
      <c r="F6" s="202" t="s">
        <v>19</v>
      </c>
      <c r="G6" s="200" t="s">
        <v>13</v>
      </c>
    </row>
    <row r="7" customFormat="false" ht="33" hidden="false" customHeight="false" outlineLevel="0" collapsed="false">
      <c r="A7" s="203" t="n">
        <v>3</v>
      </c>
      <c r="B7" s="22" t="s">
        <v>1140</v>
      </c>
      <c r="C7" s="21" t="s">
        <v>38</v>
      </c>
      <c r="D7" s="22" t="s">
        <v>39</v>
      </c>
      <c r="E7" s="22" t="s">
        <v>1141</v>
      </c>
      <c r="F7" s="22" t="s">
        <v>26</v>
      </c>
      <c r="G7" s="202" t="s">
        <v>13</v>
      </c>
    </row>
    <row r="8" customFormat="false" ht="107.25" hidden="false" customHeight="true" outlineLevel="0" collapsed="false">
      <c r="A8" s="204" t="n">
        <v>4</v>
      </c>
      <c r="B8" s="205" t="s">
        <v>1142</v>
      </c>
      <c r="C8" s="198" t="s">
        <v>1143</v>
      </c>
      <c r="D8" s="78" t="s">
        <v>1144</v>
      </c>
      <c r="E8" s="78" t="s">
        <v>1145</v>
      </c>
      <c r="F8" s="206" t="s">
        <v>1146</v>
      </c>
      <c r="G8" s="200" t="s">
        <v>13</v>
      </c>
    </row>
    <row r="9" s="211" customFormat="true" ht="66" hidden="false" customHeight="true" outlineLevel="0" collapsed="false">
      <c r="A9" s="207" t="n">
        <v>5</v>
      </c>
      <c r="B9" s="202" t="s">
        <v>41</v>
      </c>
      <c r="C9" s="23" t="s">
        <v>50</v>
      </c>
      <c r="D9" s="23" t="s">
        <v>54</v>
      </c>
      <c r="E9" s="208" t="s">
        <v>56</v>
      </c>
      <c r="F9" s="209" t="s">
        <v>57</v>
      </c>
      <c r="G9" s="210" t="s">
        <v>13</v>
      </c>
    </row>
    <row r="10" s="211" customFormat="true" ht="66" hidden="false" customHeight="true" outlineLevel="0" collapsed="false">
      <c r="A10" s="207"/>
      <c r="B10" s="202"/>
      <c r="C10" s="202" t="s">
        <v>60</v>
      </c>
      <c r="D10" s="202" t="s">
        <v>61</v>
      </c>
      <c r="E10" s="22" t="s">
        <v>62</v>
      </c>
      <c r="F10" s="22" t="s">
        <v>19</v>
      </c>
      <c r="G10" s="212" t="s">
        <v>13</v>
      </c>
    </row>
    <row r="11" s="211" customFormat="true" ht="409.5" hidden="false" customHeight="false" outlineLevel="0" collapsed="false">
      <c r="A11" s="207"/>
      <c r="B11" s="202"/>
      <c r="C11" s="202"/>
      <c r="D11" s="202"/>
      <c r="E11" s="15" t="s">
        <v>63</v>
      </c>
      <c r="F11" s="15" t="s">
        <v>26</v>
      </c>
      <c r="G11" s="53"/>
    </row>
    <row r="12" s="211" customFormat="true" ht="16.5" hidden="false" customHeight="false" outlineLevel="0" collapsed="false">
      <c r="A12" s="207"/>
      <c r="B12" s="202"/>
      <c r="C12" s="202"/>
      <c r="D12" s="202"/>
      <c r="E12" s="22" t="s">
        <v>64</v>
      </c>
      <c r="F12" s="213" t="s">
        <v>65</v>
      </c>
      <c r="G12" s="214"/>
    </row>
    <row r="13" customFormat="false" ht="33" hidden="false" customHeight="false" outlineLevel="0" collapsed="false">
      <c r="A13" s="207"/>
      <c r="B13" s="202"/>
      <c r="C13" s="202"/>
      <c r="D13" s="210" t="s">
        <v>66</v>
      </c>
      <c r="E13" s="66" t="s">
        <v>910</v>
      </c>
      <c r="F13" s="22" t="s">
        <v>26</v>
      </c>
      <c r="G13" s="215"/>
    </row>
    <row r="14" s="217" customFormat="true" ht="66" hidden="false" customHeight="true" outlineLevel="0" collapsed="false">
      <c r="A14" s="207" t="n">
        <v>6</v>
      </c>
      <c r="B14" s="22" t="s">
        <v>911</v>
      </c>
      <c r="C14" s="22" t="s">
        <v>146</v>
      </c>
      <c r="D14" s="23" t="s">
        <v>912</v>
      </c>
      <c r="E14" s="23" t="s">
        <v>148</v>
      </c>
      <c r="F14" s="23" t="s">
        <v>15</v>
      </c>
      <c r="G14" s="216" t="s">
        <v>49</v>
      </c>
    </row>
    <row r="15" s="217" customFormat="true" ht="33" hidden="false" customHeight="true" outlineLevel="0" collapsed="false">
      <c r="A15" s="207"/>
      <c r="B15" s="22"/>
      <c r="C15" s="22"/>
      <c r="D15" s="22" t="s">
        <v>149</v>
      </c>
      <c r="E15" s="22" t="s">
        <v>1147</v>
      </c>
      <c r="F15" s="22" t="s">
        <v>59</v>
      </c>
      <c r="G15" s="202" t="s">
        <v>13</v>
      </c>
    </row>
    <row r="16" s="217" customFormat="true" ht="33" hidden="false" customHeight="false" outlineLevel="0" collapsed="false">
      <c r="A16" s="207"/>
      <c r="B16" s="22"/>
      <c r="C16" s="22"/>
      <c r="D16" s="22" t="s">
        <v>151</v>
      </c>
      <c r="E16" s="22" t="s">
        <v>152</v>
      </c>
      <c r="F16" s="23" t="s">
        <v>153</v>
      </c>
      <c r="G16" s="202"/>
    </row>
    <row r="17" s="217" customFormat="true" ht="49.5" hidden="false" customHeight="true" outlineLevel="0" collapsed="false">
      <c r="A17" s="207"/>
      <c r="B17" s="22"/>
      <c r="C17" s="22"/>
      <c r="D17" s="202" t="s">
        <v>154</v>
      </c>
      <c r="E17" s="22" t="s">
        <v>1148</v>
      </c>
      <c r="F17" s="23" t="s">
        <v>153</v>
      </c>
      <c r="G17" s="202"/>
    </row>
    <row r="18" s="217" customFormat="true" ht="33" hidden="false" customHeight="false" outlineLevel="0" collapsed="false">
      <c r="A18" s="207"/>
      <c r="B18" s="22"/>
      <c r="C18" s="22"/>
      <c r="D18" s="202"/>
      <c r="E18" s="22" t="s">
        <v>157</v>
      </c>
      <c r="F18" s="21" t="s">
        <v>19</v>
      </c>
      <c r="G18" s="202"/>
    </row>
    <row r="19" customFormat="false" ht="49.5" hidden="false" customHeight="true" outlineLevel="0" collapsed="false">
      <c r="A19" s="207"/>
      <c r="B19" s="22"/>
      <c r="C19" s="198" t="s">
        <v>168</v>
      </c>
      <c r="D19" s="82" t="s">
        <v>169</v>
      </c>
      <c r="E19" s="82" t="s">
        <v>170</v>
      </c>
      <c r="F19" s="82" t="s">
        <v>19</v>
      </c>
      <c r="G19" s="202"/>
    </row>
    <row r="20" customFormat="false" ht="33" hidden="false" customHeight="false" outlineLevel="0" collapsed="false">
      <c r="A20" s="207"/>
      <c r="B20" s="22"/>
      <c r="C20" s="198"/>
      <c r="D20" s="82" t="s">
        <v>171</v>
      </c>
      <c r="E20" s="82" t="s">
        <v>172</v>
      </c>
      <c r="F20" s="218" t="s">
        <v>84</v>
      </c>
      <c r="G20" s="202"/>
    </row>
    <row r="21" s="217" customFormat="true" ht="66" hidden="false" customHeight="false" outlineLevel="0" collapsed="false">
      <c r="A21" s="207" t="n">
        <v>7</v>
      </c>
      <c r="B21" s="219" t="s">
        <v>514</v>
      </c>
      <c r="C21" s="22" t="s">
        <v>515</v>
      </c>
      <c r="D21" s="22" t="s">
        <v>516</v>
      </c>
      <c r="E21" s="22" t="s">
        <v>919</v>
      </c>
      <c r="F21" s="22" t="s">
        <v>19</v>
      </c>
      <c r="G21" s="202" t="s">
        <v>13</v>
      </c>
    </row>
    <row r="22" s="217" customFormat="true" ht="66" hidden="false" customHeight="false" outlineLevel="0" collapsed="false">
      <c r="A22" s="207" t="n">
        <v>8</v>
      </c>
      <c r="B22" s="219" t="s">
        <v>518</v>
      </c>
      <c r="C22" s="22" t="s">
        <v>519</v>
      </c>
      <c r="D22" s="22" t="s">
        <v>522</v>
      </c>
      <c r="E22" s="22" t="s">
        <v>523</v>
      </c>
      <c r="F22" s="22" t="s">
        <v>59</v>
      </c>
      <c r="G22" s="202" t="s">
        <v>13</v>
      </c>
    </row>
    <row r="23" s="217" customFormat="true" ht="33" hidden="false" customHeight="true" outlineLevel="0" collapsed="false">
      <c r="A23" s="220" t="n">
        <v>9</v>
      </c>
      <c r="B23" s="221" t="s">
        <v>646</v>
      </c>
      <c r="C23" s="221" t="s">
        <v>647</v>
      </c>
      <c r="D23" s="221" t="s">
        <v>653</v>
      </c>
      <c r="E23" s="63" t="s">
        <v>1149</v>
      </c>
      <c r="F23" s="63" t="s">
        <v>15</v>
      </c>
      <c r="G23" s="222" t="s">
        <v>13</v>
      </c>
    </row>
    <row r="24" s="217" customFormat="true" ht="33" hidden="false" customHeight="false" outlineLevel="0" collapsed="false">
      <c r="A24" s="220"/>
      <c r="B24" s="214"/>
      <c r="C24" s="214"/>
      <c r="D24" s="214"/>
      <c r="E24" s="22" t="s">
        <v>1030</v>
      </c>
      <c r="F24" s="22" t="s">
        <v>1031</v>
      </c>
      <c r="G24" s="222"/>
    </row>
    <row r="25" s="217" customFormat="true" ht="16.5" hidden="false" customHeight="false" outlineLevel="0" collapsed="false">
      <c r="A25" s="220"/>
      <c r="B25" s="214"/>
      <c r="C25" s="214"/>
      <c r="D25" s="214"/>
      <c r="E25" s="22" t="s">
        <v>1150</v>
      </c>
      <c r="F25" s="22" t="s">
        <v>19</v>
      </c>
      <c r="G25" s="222"/>
    </row>
    <row r="26" s="217" customFormat="true" ht="49.5" hidden="false" customHeight="true" outlineLevel="0" collapsed="false">
      <c r="A26" s="220"/>
      <c r="B26" s="214"/>
      <c r="C26" s="214"/>
      <c r="D26" s="212" t="s">
        <v>662</v>
      </c>
      <c r="E26" s="22" t="s">
        <v>1151</v>
      </c>
      <c r="F26" s="22" t="s">
        <v>15</v>
      </c>
      <c r="G26" s="222"/>
    </row>
    <row r="27" s="217" customFormat="true" ht="33" hidden="false" customHeight="false" outlineLevel="0" collapsed="false">
      <c r="A27" s="220"/>
      <c r="B27" s="214"/>
      <c r="C27" s="214"/>
      <c r="D27" s="212"/>
      <c r="E27" s="22" t="s">
        <v>664</v>
      </c>
      <c r="F27" s="22" t="s">
        <v>1031</v>
      </c>
      <c r="G27" s="222"/>
    </row>
    <row r="28" s="217" customFormat="true" ht="33" hidden="false" customHeight="false" outlineLevel="0" collapsed="false">
      <c r="A28" s="220"/>
      <c r="B28" s="214"/>
      <c r="C28" s="214"/>
      <c r="D28" s="212"/>
      <c r="E28" s="22" t="s">
        <v>665</v>
      </c>
      <c r="F28" s="22" t="s">
        <v>1031</v>
      </c>
      <c r="G28" s="222"/>
    </row>
    <row r="29" s="217" customFormat="true" ht="49.5" hidden="false" customHeight="false" outlineLevel="0" collapsed="false">
      <c r="A29" s="220"/>
      <c r="B29" s="214"/>
      <c r="C29" s="214"/>
      <c r="D29" s="22" t="s">
        <v>1152</v>
      </c>
      <c r="E29" s="22" t="s">
        <v>1153</v>
      </c>
      <c r="F29" s="22" t="s">
        <v>1031</v>
      </c>
      <c r="G29" s="222"/>
    </row>
    <row r="30" s="223" customFormat="true" ht="33" hidden="false" customHeight="false" outlineLevel="0" collapsed="false">
      <c r="A30" s="220"/>
      <c r="B30" s="214"/>
      <c r="C30" s="214"/>
      <c r="D30" s="202" t="s">
        <v>685</v>
      </c>
      <c r="E30" s="202" t="s">
        <v>1154</v>
      </c>
      <c r="F30" s="202" t="s">
        <v>21</v>
      </c>
      <c r="G30" s="222"/>
    </row>
    <row r="31" s="223" customFormat="true" ht="33" hidden="false" customHeight="false" outlineLevel="0" collapsed="false">
      <c r="A31" s="224"/>
      <c r="B31" s="215"/>
      <c r="C31" s="215"/>
      <c r="D31" s="202" t="s">
        <v>687</v>
      </c>
      <c r="E31" s="202" t="s">
        <v>688</v>
      </c>
      <c r="F31" s="202" t="s">
        <v>21</v>
      </c>
      <c r="G31" s="222"/>
    </row>
    <row r="32" s="217" customFormat="true" ht="82.5" hidden="false" customHeight="true" outlineLevel="0" collapsed="false">
      <c r="A32" s="203" t="n">
        <v>10</v>
      </c>
      <c r="B32" s="82" t="s">
        <v>273</v>
      </c>
      <c r="C32" s="22" t="s">
        <v>274</v>
      </c>
      <c r="D32" s="22" t="s">
        <v>275</v>
      </c>
      <c r="E32" s="22" t="s">
        <v>1155</v>
      </c>
      <c r="F32" s="82" t="s">
        <v>21</v>
      </c>
      <c r="G32" s="82" t="s">
        <v>13</v>
      </c>
    </row>
    <row r="33" s="217" customFormat="true" ht="33" hidden="false" customHeight="true" outlineLevel="0" collapsed="false">
      <c r="A33" s="203"/>
      <c r="B33" s="82"/>
      <c r="C33" s="63" t="s">
        <v>277</v>
      </c>
      <c r="D33" s="22" t="s">
        <v>278</v>
      </c>
      <c r="E33" s="22" t="s">
        <v>279</v>
      </c>
      <c r="F33" s="202" t="s">
        <v>21</v>
      </c>
      <c r="G33" s="82"/>
    </row>
    <row r="34" s="217" customFormat="true" ht="33" hidden="false" customHeight="false" outlineLevel="0" collapsed="false">
      <c r="A34" s="203"/>
      <c r="B34" s="82"/>
      <c r="C34" s="63"/>
      <c r="D34" s="22" t="s">
        <v>280</v>
      </c>
      <c r="E34" s="22" t="s">
        <v>281</v>
      </c>
      <c r="F34" s="202" t="s">
        <v>21</v>
      </c>
      <c r="G34" s="82"/>
    </row>
    <row r="35" s="217" customFormat="true" ht="16.5" hidden="false" customHeight="false" outlineLevel="0" collapsed="false">
      <c r="A35" s="204" t="n">
        <v>11</v>
      </c>
      <c r="B35" s="225" t="s">
        <v>293</v>
      </c>
      <c r="C35" s="226" t="s">
        <v>1156</v>
      </c>
      <c r="D35" s="22" t="s">
        <v>1157</v>
      </c>
      <c r="E35" s="22" t="s">
        <v>1158</v>
      </c>
      <c r="F35" s="202" t="s">
        <v>21</v>
      </c>
      <c r="G35" s="225" t="s">
        <v>13</v>
      </c>
    </row>
    <row r="36" customFormat="false" ht="33" hidden="false" customHeight="true" outlineLevel="0" collapsed="false">
      <c r="A36" s="201" t="n">
        <v>12</v>
      </c>
      <c r="B36" s="66" t="s">
        <v>1159</v>
      </c>
      <c r="C36" s="82" t="s">
        <v>256</v>
      </c>
      <c r="D36" s="82" t="s">
        <v>257</v>
      </c>
      <c r="E36" s="82" t="s">
        <v>258</v>
      </c>
      <c r="F36" s="82" t="s">
        <v>21</v>
      </c>
      <c r="G36" s="66" t="s">
        <v>13</v>
      </c>
    </row>
    <row r="37" customFormat="false" ht="33" hidden="false" customHeight="false" outlineLevel="0" collapsed="false">
      <c r="A37" s="201"/>
      <c r="B37" s="66"/>
      <c r="C37" s="82"/>
      <c r="D37" s="82" t="s">
        <v>259</v>
      </c>
      <c r="E37" s="82" t="s">
        <v>260</v>
      </c>
      <c r="F37" s="82" t="s">
        <v>21</v>
      </c>
      <c r="G37" s="66"/>
    </row>
    <row r="38" customFormat="false" ht="33" hidden="false" customHeight="false" outlineLevel="0" collapsed="false">
      <c r="A38" s="201"/>
      <c r="B38" s="66"/>
      <c r="C38" s="74" t="s">
        <v>263</v>
      </c>
      <c r="D38" s="74" t="s">
        <v>1160</v>
      </c>
      <c r="E38" s="82" t="s">
        <v>1161</v>
      </c>
      <c r="F38" s="82" t="s">
        <v>21</v>
      </c>
      <c r="G38" s="66"/>
    </row>
    <row r="39" customFormat="false" ht="33" hidden="false" customHeight="false" outlineLevel="0" collapsed="false">
      <c r="A39" s="201"/>
      <c r="B39" s="66"/>
      <c r="C39" s="227"/>
      <c r="D39" s="227"/>
      <c r="E39" s="82" t="s">
        <v>268</v>
      </c>
      <c r="F39" s="82" t="s">
        <v>19</v>
      </c>
      <c r="G39" s="66"/>
    </row>
    <row r="40" customFormat="false" ht="49.5" hidden="false" customHeight="false" outlineLevel="0" collapsed="false">
      <c r="A40" s="228" t="n">
        <v>13</v>
      </c>
      <c r="B40" s="229" t="s">
        <v>433</v>
      </c>
      <c r="C40" s="229" t="s">
        <v>439</v>
      </c>
      <c r="D40" s="229" t="s">
        <v>440</v>
      </c>
      <c r="E40" s="82" t="s">
        <v>441</v>
      </c>
      <c r="F40" s="82" t="s">
        <v>21</v>
      </c>
      <c r="G40" s="229" t="s">
        <v>13</v>
      </c>
    </row>
    <row r="41" s="87" customFormat="true" ht="37.5" hidden="false" customHeight="false" outlineLevel="0" collapsed="false">
      <c r="A41" s="89" t="n">
        <v>14</v>
      </c>
      <c r="B41" s="90" t="s">
        <v>706</v>
      </c>
      <c r="C41" s="90" t="s">
        <v>707</v>
      </c>
      <c r="D41" s="91" t="s">
        <v>708</v>
      </c>
      <c r="E41" s="90" t="s">
        <v>709</v>
      </c>
      <c r="F41" s="91" t="s">
        <v>21</v>
      </c>
      <c r="G41" s="91" t="s">
        <v>13</v>
      </c>
    </row>
    <row r="42" s="211" customFormat="true" ht="49.5" hidden="false" customHeight="true" outlineLevel="0" collapsed="false">
      <c r="A42" s="230" t="n">
        <v>15</v>
      </c>
      <c r="B42" s="23" t="s">
        <v>710</v>
      </c>
      <c r="C42" s="23" t="s">
        <v>711</v>
      </c>
      <c r="D42" s="231" t="s">
        <v>712</v>
      </c>
      <c r="E42" s="232"/>
      <c r="F42" s="202" t="s">
        <v>713</v>
      </c>
      <c r="G42" s="202" t="s">
        <v>13</v>
      </c>
    </row>
    <row r="43" s="211" customFormat="true" ht="33" hidden="false" customHeight="false" outlineLevel="0" collapsed="false">
      <c r="A43" s="233"/>
      <c r="B43" s="226"/>
      <c r="C43" s="226"/>
      <c r="D43" s="234" t="s">
        <v>714</v>
      </c>
      <c r="E43" s="232"/>
      <c r="F43" s="202"/>
      <c r="G43" s="202"/>
    </row>
    <row r="44" s="211" customFormat="true" ht="33" hidden="false" customHeight="false" outlineLevel="0" collapsed="false">
      <c r="A44" s="233"/>
      <c r="B44" s="226"/>
      <c r="C44" s="226"/>
      <c r="D44" s="234" t="s">
        <v>715</v>
      </c>
      <c r="E44" s="232"/>
      <c r="F44" s="202"/>
      <c r="G44" s="202"/>
    </row>
    <row r="45" s="211" customFormat="true" ht="49.5" hidden="false" customHeight="false" outlineLevel="0" collapsed="false">
      <c r="A45" s="233"/>
      <c r="B45" s="226"/>
      <c r="C45" s="226"/>
      <c r="D45" s="234" t="s">
        <v>716</v>
      </c>
      <c r="E45" s="232"/>
      <c r="F45" s="202"/>
      <c r="G45" s="202"/>
    </row>
    <row r="46" s="211" customFormat="true" ht="49.5" hidden="false" customHeight="false" outlineLevel="0" collapsed="false">
      <c r="A46" s="233"/>
      <c r="B46" s="226"/>
      <c r="C46" s="226"/>
      <c r="D46" s="234" t="s">
        <v>717</v>
      </c>
      <c r="E46" s="232"/>
      <c r="F46" s="202"/>
      <c r="G46" s="202"/>
    </row>
    <row r="47" s="211" customFormat="true" ht="99" hidden="false" customHeight="false" outlineLevel="0" collapsed="false">
      <c r="A47" s="235"/>
      <c r="B47" s="63"/>
      <c r="C47" s="63"/>
      <c r="D47" s="236" t="s">
        <v>718</v>
      </c>
      <c r="E47" s="232"/>
      <c r="F47" s="202"/>
      <c r="G47" s="202"/>
    </row>
    <row r="49" s="186" customFormat="true" ht="16.5" hidden="false" customHeight="false" outlineLevel="0" collapsed="false">
      <c r="B49" s="187"/>
      <c r="C49" s="187"/>
      <c r="D49" s="187"/>
      <c r="E49" s="187"/>
      <c r="F49" s="188"/>
    </row>
    <row r="50" s="186" customFormat="true" ht="16.5" hidden="false" customHeight="false" outlineLevel="0" collapsed="false">
      <c r="B50" s="187"/>
      <c r="C50" s="187"/>
      <c r="D50" s="187"/>
      <c r="E50" s="187"/>
      <c r="F50" s="188"/>
    </row>
  </sheetData>
  <autoFilter ref="A3:G3"/>
  <mergeCells count="26">
    <mergeCell ref="A1:G1"/>
    <mergeCell ref="F2:G2"/>
    <mergeCell ref="A3:B3"/>
    <mergeCell ref="A9:A13"/>
    <mergeCell ref="B9:B13"/>
    <mergeCell ref="C10:C13"/>
    <mergeCell ref="D10:D12"/>
    <mergeCell ref="A14:A20"/>
    <mergeCell ref="B14:B20"/>
    <mergeCell ref="C14:C18"/>
    <mergeCell ref="G15:G20"/>
    <mergeCell ref="D17:D18"/>
    <mergeCell ref="C19:C20"/>
    <mergeCell ref="G23:G31"/>
    <mergeCell ref="D26:D28"/>
    <mergeCell ref="A32:A34"/>
    <mergeCell ref="B32:B34"/>
    <mergeCell ref="G32:G34"/>
    <mergeCell ref="C33:C34"/>
    <mergeCell ref="A36:A39"/>
    <mergeCell ref="B36:B39"/>
    <mergeCell ref="C36:C37"/>
    <mergeCell ref="G36:G39"/>
    <mergeCell ref="E42:E47"/>
    <mergeCell ref="F42:F47"/>
    <mergeCell ref="G42:G47"/>
  </mergeCells>
  <dataValidations count="1">
    <dataValidation allowBlank="true" errorStyle="stop" operator="between" showDropDown="false" showErrorMessage="false" showInputMessage="false" sqref="G30 HV30:IV31" type="list">
      <formula1>"廃棄,移管,-"</formula1>
      <formula2>0</formula2>
    </dataValidation>
  </dataValidations>
  <printOptions headings="false" gridLines="false" gridLinesSet="true" horizontalCentered="true" verticalCentered="false"/>
  <pageMargins left="0.590277777777778" right="0.196527777777778"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 / &amp;N ページ</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false" showOutlineSymbols="true" defaultGridColor="true" view="normal" topLeftCell="A1" colorId="64" zoomScale="145" zoomScaleNormal="145" zoomScalePageLayoutView="130" workbookViewId="0">
      <pane xSplit="0" ySplit="3" topLeftCell="A4" activePane="bottomLeft" state="frozen"/>
      <selection pane="topLeft" activeCell="A1" activeCellId="0" sqref="A1"/>
      <selection pane="bottomLeft" activeCell="F2" activeCellId="0" sqref="F2:G2"/>
    </sheetView>
  </sheetViews>
  <sheetFormatPr defaultColWidth="8.9921875" defaultRowHeight="16.5" zeroHeight="false" outlineLevelRow="0" outlineLevelCol="0"/>
  <cols>
    <col collapsed="false" customWidth="true" hidden="false" outlineLevel="0" max="1" min="1" style="186" width="3.49"/>
    <col collapsed="false" customWidth="true" hidden="false" outlineLevel="0" max="2" min="2" style="187" width="15.62"/>
    <col collapsed="false" customWidth="true" hidden="false" outlineLevel="0" max="3" min="3" style="187" width="18.99"/>
    <col collapsed="false" customWidth="true" hidden="false" outlineLevel="0" max="4" min="4" style="187" width="19.37"/>
    <col collapsed="false" customWidth="true" hidden="false" outlineLevel="0" max="5" min="5" style="187" width="24.49"/>
    <col collapsed="false" customWidth="true" hidden="false" outlineLevel="0" max="6" min="6" style="188" width="8.12"/>
    <col collapsed="false" customWidth="true" hidden="false" outlineLevel="0" max="7" min="7" style="187" width="8.86"/>
    <col collapsed="false" customWidth="false" hidden="false" outlineLevel="0" max="257" min="8" style="187" width="8.99"/>
  </cols>
  <sheetData>
    <row r="1" customFormat="false" ht="17.25" hidden="false" customHeight="false" outlineLevel="0" collapsed="false">
      <c r="A1" s="189" t="s">
        <v>1162</v>
      </c>
      <c r="B1" s="189"/>
      <c r="C1" s="189"/>
      <c r="D1" s="189"/>
      <c r="E1" s="189"/>
      <c r="F1" s="189"/>
      <c r="G1" s="189"/>
    </row>
    <row r="2" customFormat="false" ht="16.5" hidden="false" customHeight="false" outlineLevel="0" collapsed="false">
      <c r="A2" s="190"/>
      <c r="B2" s="191"/>
      <c r="C2" s="191"/>
      <c r="D2" s="191"/>
      <c r="E2" s="191"/>
      <c r="F2" s="7" t="s">
        <v>720</v>
      </c>
      <c r="G2" s="7"/>
    </row>
    <row r="3" s="186" customFormat="true" ht="36.75" hidden="false" customHeight="true" outlineLevel="0" collapsed="false">
      <c r="A3" s="192" t="s">
        <v>2</v>
      </c>
      <c r="B3" s="192"/>
      <c r="C3" s="192" t="s">
        <v>3</v>
      </c>
      <c r="D3" s="193" t="s">
        <v>4</v>
      </c>
      <c r="E3" s="192" t="s">
        <v>5</v>
      </c>
      <c r="F3" s="194" t="s">
        <v>6</v>
      </c>
      <c r="G3" s="193" t="s">
        <v>7</v>
      </c>
    </row>
    <row r="4" customFormat="false" ht="99.75" hidden="false" customHeight="false" outlineLevel="0" collapsed="false">
      <c r="A4" s="195" t="n">
        <v>1</v>
      </c>
      <c r="B4" s="196" t="s">
        <v>558</v>
      </c>
      <c r="C4" s="196" t="s">
        <v>934</v>
      </c>
      <c r="D4" s="78" t="s">
        <v>1134</v>
      </c>
      <c r="E4" s="78" t="s">
        <v>1135</v>
      </c>
      <c r="F4" s="197" t="s">
        <v>69</v>
      </c>
      <c r="G4" s="165" t="s">
        <v>13</v>
      </c>
    </row>
    <row r="5" customFormat="false" ht="66" hidden="false" customHeight="false" outlineLevel="0" collapsed="false">
      <c r="A5" s="195"/>
      <c r="B5" s="196"/>
      <c r="C5" s="196"/>
      <c r="D5" s="198" t="s">
        <v>953</v>
      </c>
      <c r="E5" s="198" t="s">
        <v>1136</v>
      </c>
      <c r="F5" s="199" t="s">
        <v>12</v>
      </c>
      <c r="G5" s="200" t="s">
        <v>13</v>
      </c>
    </row>
    <row r="6" customFormat="false" ht="33" hidden="false" customHeight="false" outlineLevel="0" collapsed="false">
      <c r="A6" s="201" t="n">
        <v>2</v>
      </c>
      <c r="B6" s="78" t="s">
        <v>1137</v>
      </c>
      <c r="C6" s="78" t="s">
        <v>1138</v>
      </c>
      <c r="D6" s="78" t="s">
        <v>957</v>
      </c>
      <c r="E6" s="78" t="s">
        <v>1139</v>
      </c>
      <c r="F6" s="202" t="s">
        <v>19</v>
      </c>
      <c r="G6" s="200" t="s">
        <v>13</v>
      </c>
    </row>
    <row r="7" customFormat="false" ht="33" hidden="false" customHeight="false" outlineLevel="0" collapsed="false">
      <c r="A7" s="203" t="n">
        <v>3</v>
      </c>
      <c r="B7" s="22" t="s">
        <v>1140</v>
      </c>
      <c r="C7" s="21" t="s">
        <v>38</v>
      </c>
      <c r="D7" s="22" t="s">
        <v>39</v>
      </c>
      <c r="E7" s="22" t="s">
        <v>1141</v>
      </c>
      <c r="F7" s="22" t="s">
        <v>26</v>
      </c>
      <c r="G7" s="202" t="s">
        <v>13</v>
      </c>
    </row>
    <row r="8" customFormat="false" ht="103.5" hidden="false" customHeight="true" outlineLevel="0" collapsed="false">
      <c r="A8" s="204" t="n">
        <v>4</v>
      </c>
      <c r="B8" s="205" t="s">
        <v>1142</v>
      </c>
      <c r="C8" s="198" t="s">
        <v>1143</v>
      </c>
      <c r="D8" s="78" t="s">
        <v>1144</v>
      </c>
      <c r="E8" s="78" t="s">
        <v>1145</v>
      </c>
      <c r="F8" s="206" t="s">
        <v>1146</v>
      </c>
      <c r="G8" s="200" t="s">
        <v>13</v>
      </c>
    </row>
    <row r="9" s="211" customFormat="true" ht="66" hidden="false" customHeight="true" outlineLevel="0" collapsed="false">
      <c r="A9" s="207" t="n">
        <v>5</v>
      </c>
      <c r="B9" s="202" t="s">
        <v>41</v>
      </c>
      <c r="C9" s="23" t="s">
        <v>50</v>
      </c>
      <c r="D9" s="23" t="s">
        <v>54</v>
      </c>
      <c r="E9" s="208" t="s">
        <v>56</v>
      </c>
      <c r="F9" s="209" t="s">
        <v>57</v>
      </c>
      <c r="G9" s="210" t="s">
        <v>13</v>
      </c>
    </row>
    <row r="10" s="211" customFormat="true" ht="66" hidden="false" customHeight="true" outlineLevel="0" collapsed="false">
      <c r="A10" s="207"/>
      <c r="B10" s="202"/>
      <c r="C10" s="202" t="s">
        <v>60</v>
      </c>
      <c r="D10" s="202" t="s">
        <v>61</v>
      </c>
      <c r="E10" s="22" t="s">
        <v>62</v>
      </c>
      <c r="F10" s="22" t="s">
        <v>19</v>
      </c>
      <c r="G10" s="212" t="s">
        <v>13</v>
      </c>
    </row>
    <row r="11" s="211" customFormat="true" ht="409.5" hidden="false" customHeight="false" outlineLevel="0" collapsed="false">
      <c r="A11" s="207"/>
      <c r="B11" s="202"/>
      <c r="C11" s="202"/>
      <c r="D11" s="202"/>
      <c r="E11" s="15" t="s">
        <v>63</v>
      </c>
      <c r="F11" s="15" t="s">
        <v>26</v>
      </c>
      <c r="G11" s="53"/>
    </row>
    <row r="12" s="211" customFormat="true" ht="16.5" hidden="false" customHeight="false" outlineLevel="0" collapsed="false">
      <c r="A12" s="207"/>
      <c r="B12" s="202"/>
      <c r="C12" s="202"/>
      <c r="D12" s="202"/>
      <c r="E12" s="22" t="s">
        <v>64</v>
      </c>
      <c r="F12" s="213" t="s">
        <v>65</v>
      </c>
      <c r="G12" s="214"/>
    </row>
    <row r="13" customFormat="false" ht="33" hidden="false" customHeight="false" outlineLevel="0" collapsed="false">
      <c r="A13" s="207"/>
      <c r="B13" s="202"/>
      <c r="C13" s="202"/>
      <c r="D13" s="210" t="s">
        <v>66</v>
      </c>
      <c r="E13" s="66" t="s">
        <v>910</v>
      </c>
      <c r="F13" s="22" t="s">
        <v>26</v>
      </c>
      <c r="G13" s="215"/>
    </row>
    <row r="14" s="217" customFormat="true" ht="66" hidden="false" customHeight="true" outlineLevel="0" collapsed="false">
      <c r="A14" s="207" t="n">
        <v>6</v>
      </c>
      <c r="B14" s="22" t="s">
        <v>911</v>
      </c>
      <c r="C14" s="22" t="s">
        <v>146</v>
      </c>
      <c r="D14" s="23" t="s">
        <v>912</v>
      </c>
      <c r="E14" s="23" t="s">
        <v>148</v>
      </c>
      <c r="F14" s="23" t="s">
        <v>15</v>
      </c>
      <c r="G14" s="216" t="s">
        <v>49</v>
      </c>
    </row>
    <row r="15" s="217" customFormat="true" ht="33" hidden="false" customHeight="true" outlineLevel="0" collapsed="false">
      <c r="A15" s="207"/>
      <c r="B15" s="22"/>
      <c r="C15" s="22"/>
      <c r="D15" s="22" t="s">
        <v>149</v>
      </c>
      <c r="E15" s="22" t="s">
        <v>1147</v>
      </c>
      <c r="F15" s="22" t="s">
        <v>59</v>
      </c>
      <c r="G15" s="202" t="s">
        <v>13</v>
      </c>
    </row>
    <row r="16" s="217" customFormat="true" ht="33" hidden="false" customHeight="false" outlineLevel="0" collapsed="false">
      <c r="A16" s="207"/>
      <c r="B16" s="22"/>
      <c r="C16" s="22"/>
      <c r="D16" s="22" t="s">
        <v>151</v>
      </c>
      <c r="E16" s="22" t="s">
        <v>152</v>
      </c>
      <c r="F16" s="23" t="s">
        <v>153</v>
      </c>
      <c r="G16" s="202"/>
    </row>
    <row r="17" s="217" customFormat="true" ht="49.5" hidden="false" customHeight="true" outlineLevel="0" collapsed="false">
      <c r="A17" s="207"/>
      <c r="B17" s="22"/>
      <c r="C17" s="22"/>
      <c r="D17" s="202" t="s">
        <v>154</v>
      </c>
      <c r="E17" s="22" t="s">
        <v>1148</v>
      </c>
      <c r="F17" s="23" t="s">
        <v>153</v>
      </c>
      <c r="G17" s="202"/>
    </row>
    <row r="18" s="217" customFormat="true" ht="33" hidden="false" customHeight="false" outlineLevel="0" collapsed="false">
      <c r="A18" s="207"/>
      <c r="B18" s="22"/>
      <c r="C18" s="22"/>
      <c r="D18" s="202"/>
      <c r="E18" s="22" t="s">
        <v>157</v>
      </c>
      <c r="F18" s="21" t="s">
        <v>19</v>
      </c>
      <c r="G18" s="202"/>
    </row>
    <row r="19" customFormat="false" ht="49.5" hidden="false" customHeight="true" outlineLevel="0" collapsed="false">
      <c r="A19" s="207"/>
      <c r="B19" s="22"/>
      <c r="C19" s="198" t="s">
        <v>168</v>
      </c>
      <c r="D19" s="82" t="s">
        <v>169</v>
      </c>
      <c r="E19" s="82" t="s">
        <v>170</v>
      </c>
      <c r="F19" s="82" t="s">
        <v>19</v>
      </c>
      <c r="G19" s="202"/>
    </row>
    <row r="20" customFormat="false" ht="33" hidden="false" customHeight="false" outlineLevel="0" collapsed="false">
      <c r="A20" s="207"/>
      <c r="B20" s="22"/>
      <c r="C20" s="198"/>
      <c r="D20" s="82" t="s">
        <v>171</v>
      </c>
      <c r="E20" s="82" t="s">
        <v>172</v>
      </c>
      <c r="F20" s="218" t="s">
        <v>84</v>
      </c>
      <c r="G20" s="202"/>
    </row>
    <row r="21" s="217" customFormat="true" ht="66" hidden="false" customHeight="false" outlineLevel="0" collapsed="false">
      <c r="A21" s="207" t="n">
        <v>7</v>
      </c>
      <c r="B21" s="219" t="s">
        <v>514</v>
      </c>
      <c r="C21" s="22" t="s">
        <v>515</v>
      </c>
      <c r="D21" s="22" t="s">
        <v>516</v>
      </c>
      <c r="E21" s="22" t="s">
        <v>919</v>
      </c>
      <c r="F21" s="22" t="s">
        <v>19</v>
      </c>
      <c r="G21" s="202" t="s">
        <v>13</v>
      </c>
    </row>
    <row r="22" s="217" customFormat="true" ht="66" hidden="false" customHeight="false" outlineLevel="0" collapsed="false">
      <c r="A22" s="207" t="n">
        <v>8</v>
      </c>
      <c r="B22" s="219" t="s">
        <v>518</v>
      </c>
      <c r="C22" s="22" t="s">
        <v>519</v>
      </c>
      <c r="D22" s="22" t="s">
        <v>522</v>
      </c>
      <c r="E22" s="22" t="s">
        <v>523</v>
      </c>
      <c r="F22" s="22" t="s">
        <v>59</v>
      </c>
      <c r="G22" s="202" t="s">
        <v>13</v>
      </c>
    </row>
    <row r="23" s="217" customFormat="true" ht="33" hidden="false" customHeight="true" outlineLevel="0" collapsed="false">
      <c r="A23" s="220" t="n">
        <v>9</v>
      </c>
      <c r="B23" s="221" t="s">
        <v>646</v>
      </c>
      <c r="C23" s="221" t="s">
        <v>647</v>
      </c>
      <c r="D23" s="221" t="s">
        <v>653</v>
      </c>
      <c r="E23" s="63" t="s">
        <v>1149</v>
      </c>
      <c r="F23" s="63" t="s">
        <v>15</v>
      </c>
      <c r="G23" s="222" t="s">
        <v>13</v>
      </c>
    </row>
    <row r="24" s="217" customFormat="true" ht="33" hidden="false" customHeight="false" outlineLevel="0" collapsed="false">
      <c r="A24" s="220"/>
      <c r="B24" s="214"/>
      <c r="C24" s="214"/>
      <c r="D24" s="214"/>
      <c r="E24" s="22" t="s">
        <v>1030</v>
      </c>
      <c r="F24" s="22" t="s">
        <v>1031</v>
      </c>
      <c r="G24" s="222"/>
    </row>
    <row r="25" s="217" customFormat="true" ht="16.5" hidden="false" customHeight="false" outlineLevel="0" collapsed="false">
      <c r="A25" s="220"/>
      <c r="B25" s="214"/>
      <c r="C25" s="214"/>
      <c r="D25" s="214"/>
      <c r="E25" s="22" t="s">
        <v>1150</v>
      </c>
      <c r="F25" s="22" t="s">
        <v>19</v>
      </c>
      <c r="G25" s="222"/>
    </row>
    <row r="26" s="217" customFormat="true" ht="49.5" hidden="false" customHeight="true" outlineLevel="0" collapsed="false">
      <c r="A26" s="220"/>
      <c r="B26" s="214"/>
      <c r="C26" s="214"/>
      <c r="D26" s="212" t="s">
        <v>662</v>
      </c>
      <c r="E26" s="22" t="s">
        <v>1151</v>
      </c>
      <c r="F26" s="22" t="s">
        <v>15</v>
      </c>
      <c r="G26" s="222"/>
    </row>
    <row r="27" s="217" customFormat="true" ht="33" hidden="false" customHeight="false" outlineLevel="0" collapsed="false">
      <c r="A27" s="220"/>
      <c r="B27" s="214"/>
      <c r="C27" s="214"/>
      <c r="D27" s="212"/>
      <c r="E27" s="22" t="s">
        <v>664</v>
      </c>
      <c r="F27" s="22" t="s">
        <v>1031</v>
      </c>
      <c r="G27" s="222"/>
    </row>
    <row r="28" s="217" customFormat="true" ht="33" hidden="false" customHeight="false" outlineLevel="0" collapsed="false">
      <c r="A28" s="220"/>
      <c r="B28" s="214"/>
      <c r="C28" s="214"/>
      <c r="D28" s="212"/>
      <c r="E28" s="22" t="s">
        <v>665</v>
      </c>
      <c r="F28" s="22" t="s">
        <v>1031</v>
      </c>
      <c r="G28" s="222"/>
    </row>
    <row r="29" s="217" customFormat="true" ht="49.5" hidden="false" customHeight="false" outlineLevel="0" collapsed="false">
      <c r="A29" s="220"/>
      <c r="B29" s="214"/>
      <c r="C29" s="214"/>
      <c r="D29" s="22" t="s">
        <v>1152</v>
      </c>
      <c r="E29" s="22" t="s">
        <v>1153</v>
      </c>
      <c r="F29" s="22" t="s">
        <v>1031</v>
      </c>
      <c r="G29" s="222"/>
    </row>
    <row r="30" s="223" customFormat="true" ht="33" hidden="false" customHeight="false" outlineLevel="0" collapsed="false">
      <c r="A30" s="220"/>
      <c r="B30" s="214"/>
      <c r="C30" s="214"/>
      <c r="D30" s="202" t="s">
        <v>685</v>
      </c>
      <c r="E30" s="202" t="s">
        <v>1154</v>
      </c>
      <c r="F30" s="202" t="s">
        <v>21</v>
      </c>
      <c r="G30" s="222"/>
    </row>
    <row r="31" s="223" customFormat="true" ht="33" hidden="false" customHeight="false" outlineLevel="0" collapsed="false">
      <c r="A31" s="224"/>
      <c r="B31" s="215"/>
      <c r="C31" s="215"/>
      <c r="D31" s="202" t="s">
        <v>687</v>
      </c>
      <c r="E31" s="202" t="s">
        <v>688</v>
      </c>
      <c r="F31" s="202" t="s">
        <v>21</v>
      </c>
      <c r="G31" s="222"/>
    </row>
    <row r="32" s="217" customFormat="true" ht="82.5" hidden="false" customHeight="true" outlineLevel="0" collapsed="false">
      <c r="A32" s="203" t="n">
        <v>10</v>
      </c>
      <c r="B32" s="82" t="s">
        <v>273</v>
      </c>
      <c r="C32" s="22" t="s">
        <v>274</v>
      </c>
      <c r="D32" s="22" t="s">
        <v>275</v>
      </c>
      <c r="E32" s="22" t="s">
        <v>1155</v>
      </c>
      <c r="F32" s="82" t="s">
        <v>21</v>
      </c>
      <c r="G32" s="82" t="s">
        <v>13</v>
      </c>
    </row>
    <row r="33" s="217" customFormat="true" ht="33" hidden="false" customHeight="true" outlineLevel="0" collapsed="false">
      <c r="A33" s="203"/>
      <c r="B33" s="82"/>
      <c r="C33" s="63" t="s">
        <v>277</v>
      </c>
      <c r="D33" s="22" t="s">
        <v>278</v>
      </c>
      <c r="E33" s="22" t="s">
        <v>279</v>
      </c>
      <c r="F33" s="202" t="s">
        <v>21</v>
      </c>
      <c r="G33" s="82"/>
    </row>
    <row r="34" s="217" customFormat="true" ht="33" hidden="false" customHeight="false" outlineLevel="0" collapsed="false">
      <c r="A34" s="203"/>
      <c r="B34" s="82"/>
      <c r="C34" s="63"/>
      <c r="D34" s="22" t="s">
        <v>280</v>
      </c>
      <c r="E34" s="22" t="s">
        <v>281</v>
      </c>
      <c r="F34" s="202" t="s">
        <v>21</v>
      </c>
      <c r="G34" s="82"/>
    </row>
    <row r="35" s="217" customFormat="true" ht="16.5" hidden="false" customHeight="false" outlineLevel="0" collapsed="false">
      <c r="A35" s="204" t="n">
        <v>11</v>
      </c>
      <c r="B35" s="225" t="s">
        <v>293</v>
      </c>
      <c r="C35" s="226" t="s">
        <v>1156</v>
      </c>
      <c r="D35" s="22" t="s">
        <v>1157</v>
      </c>
      <c r="E35" s="22" t="s">
        <v>1158</v>
      </c>
      <c r="F35" s="202" t="s">
        <v>21</v>
      </c>
      <c r="G35" s="225" t="s">
        <v>13</v>
      </c>
    </row>
    <row r="36" customFormat="false" ht="33" hidden="false" customHeight="true" outlineLevel="0" collapsed="false">
      <c r="A36" s="201" t="n">
        <v>12</v>
      </c>
      <c r="B36" s="66" t="s">
        <v>1159</v>
      </c>
      <c r="C36" s="82" t="s">
        <v>256</v>
      </c>
      <c r="D36" s="82" t="s">
        <v>257</v>
      </c>
      <c r="E36" s="82" t="s">
        <v>258</v>
      </c>
      <c r="F36" s="82" t="s">
        <v>21</v>
      </c>
      <c r="G36" s="66" t="s">
        <v>13</v>
      </c>
    </row>
    <row r="37" customFormat="false" ht="33" hidden="false" customHeight="false" outlineLevel="0" collapsed="false">
      <c r="A37" s="201"/>
      <c r="B37" s="66"/>
      <c r="C37" s="82"/>
      <c r="D37" s="82" t="s">
        <v>259</v>
      </c>
      <c r="E37" s="82" t="s">
        <v>260</v>
      </c>
      <c r="F37" s="82" t="s">
        <v>21</v>
      </c>
      <c r="G37" s="66"/>
    </row>
    <row r="38" customFormat="false" ht="33" hidden="false" customHeight="false" outlineLevel="0" collapsed="false">
      <c r="A38" s="201"/>
      <c r="B38" s="66"/>
      <c r="C38" s="74" t="s">
        <v>263</v>
      </c>
      <c r="D38" s="74" t="s">
        <v>1160</v>
      </c>
      <c r="E38" s="82" t="s">
        <v>1161</v>
      </c>
      <c r="F38" s="82" t="s">
        <v>21</v>
      </c>
      <c r="G38" s="66"/>
    </row>
    <row r="39" customFormat="false" ht="33" hidden="false" customHeight="false" outlineLevel="0" collapsed="false">
      <c r="A39" s="201"/>
      <c r="B39" s="66"/>
      <c r="C39" s="227"/>
      <c r="D39" s="227"/>
      <c r="E39" s="82" t="s">
        <v>268</v>
      </c>
      <c r="F39" s="82" t="s">
        <v>19</v>
      </c>
      <c r="G39" s="66"/>
    </row>
    <row r="40" customFormat="false" ht="49.5" hidden="false" customHeight="false" outlineLevel="0" collapsed="false">
      <c r="A40" s="228" t="n">
        <v>13</v>
      </c>
      <c r="B40" s="229" t="s">
        <v>433</v>
      </c>
      <c r="C40" s="229" t="s">
        <v>439</v>
      </c>
      <c r="D40" s="229" t="s">
        <v>440</v>
      </c>
      <c r="E40" s="82" t="s">
        <v>441</v>
      </c>
      <c r="F40" s="82" t="s">
        <v>21</v>
      </c>
      <c r="G40" s="229" t="s">
        <v>13</v>
      </c>
    </row>
    <row r="41" s="87" customFormat="true" ht="37.5" hidden="false" customHeight="false" outlineLevel="0" collapsed="false">
      <c r="A41" s="89" t="n">
        <v>14</v>
      </c>
      <c r="B41" s="90" t="s">
        <v>706</v>
      </c>
      <c r="C41" s="90" t="s">
        <v>707</v>
      </c>
      <c r="D41" s="91" t="s">
        <v>708</v>
      </c>
      <c r="E41" s="90" t="s">
        <v>709</v>
      </c>
      <c r="F41" s="91" t="s">
        <v>21</v>
      </c>
      <c r="G41" s="91" t="s">
        <v>13</v>
      </c>
    </row>
    <row r="42" s="211" customFormat="true" ht="49.5" hidden="false" customHeight="true" outlineLevel="0" collapsed="false">
      <c r="A42" s="230" t="n">
        <v>15</v>
      </c>
      <c r="B42" s="23" t="s">
        <v>710</v>
      </c>
      <c r="C42" s="23" t="s">
        <v>711</v>
      </c>
      <c r="D42" s="231" t="s">
        <v>712</v>
      </c>
      <c r="E42" s="232"/>
      <c r="F42" s="202" t="s">
        <v>713</v>
      </c>
      <c r="G42" s="202" t="s">
        <v>13</v>
      </c>
    </row>
    <row r="43" s="211" customFormat="true" ht="33" hidden="false" customHeight="false" outlineLevel="0" collapsed="false">
      <c r="A43" s="233"/>
      <c r="B43" s="226"/>
      <c r="C43" s="226"/>
      <c r="D43" s="234" t="s">
        <v>714</v>
      </c>
      <c r="E43" s="232"/>
      <c r="F43" s="202"/>
      <c r="G43" s="202"/>
    </row>
    <row r="44" s="211" customFormat="true" ht="33" hidden="false" customHeight="false" outlineLevel="0" collapsed="false">
      <c r="A44" s="233"/>
      <c r="B44" s="226"/>
      <c r="C44" s="226"/>
      <c r="D44" s="234" t="s">
        <v>715</v>
      </c>
      <c r="E44" s="232"/>
      <c r="F44" s="202"/>
      <c r="G44" s="202"/>
    </row>
    <row r="45" s="211" customFormat="true" ht="49.5" hidden="false" customHeight="false" outlineLevel="0" collapsed="false">
      <c r="A45" s="233"/>
      <c r="B45" s="226"/>
      <c r="C45" s="226"/>
      <c r="D45" s="234" t="s">
        <v>716</v>
      </c>
      <c r="E45" s="232"/>
      <c r="F45" s="202"/>
      <c r="G45" s="202"/>
    </row>
    <row r="46" s="211" customFormat="true" ht="49.5" hidden="false" customHeight="false" outlineLevel="0" collapsed="false">
      <c r="A46" s="233"/>
      <c r="B46" s="226"/>
      <c r="C46" s="226"/>
      <c r="D46" s="234" t="s">
        <v>717</v>
      </c>
      <c r="E46" s="232"/>
      <c r="F46" s="202"/>
      <c r="G46" s="202"/>
    </row>
    <row r="47" s="211" customFormat="true" ht="99" hidden="false" customHeight="false" outlineLevel="0" collapsed="false">
      <c r="A47" s="235"/>
      <c r="B47" s="63"/>
      <c r="C47" s="63"/>
      <c r="D47" s="236" t="s">
        <v>718</v>
      </c>
      <c r="E47" s="232"/>
      <c r="F47" s="202"/>
      <c r="G47" s="202"/>
    </row>
    <row r="48" s="186" customFormat="true" ht="16.5" hidden="false" customHeight="false" outlineLevel="0" collapsed="false">
      <c r="B48" s="187"/>
      <c r="C48" s="187"/>
      <c r="D48" s="187"/>
      <c r="E48" s="187"/>
      <c r="F48" s="188"/>
    </row>
    <row r="49" s="186" customFormat="true" ht="16.5" hidden="false" customHeight="false" outlineLevel="0" collapsed="false">
      <c r="B49" s="187"/>
      <c r="C49" s="187"/>
      <c r="D49" s="187"/>
      <c r="E49" s="187"/>
      <c r="F49" s="188"/>
    </row>
    <row r="50" s="186" customFormat="true" ht="16.5" hidden="false" customHeight="false" outlineLevel="0" collapsed="false">
      <c r="B50" s="187"/>
      <c r="C50" s="187"/>
      <c r="D50" s="187"/>
      <c r="E50" s="187"/>
      <c r="F50" s="188"/>
    </row>
  </sheetData>
  <autoFilter ref="A3:G3"/>
  <mergeCells count="26">
    <mergeCell ref="A1:G1"/>
    <mergeCell ref="F2:G2"/>
    <mergeCell ref="A3:B3"/>
    <mergeCell ref="A9:A13"/>
    <mergeCell ref="B9:B13"/>
    <mergeCell ref="C10:C13"/>
    <mergeCell ref="D10:D12"/>
    <mergeCell ref="A14:A20"/>
    <mergeCell ref="B14:B20"/>
    <mergeCell ref="C14:C18"/>
    <mergeCell ref="G15:G20"/>
    <mergeCell ref="D17:D18"/>
    <mergeCell ref="C19:C20"/>
    <mergeCell ref="G23:G31"/>
    <mergeCell ref="D26:D28"/>
    <mergeCell ref="A32:A34"/>
    <mergeCell ref="B32:B34"/>
    <mergeCell ref="G32:G34"/>
    <mergeCell ref="C33:C34"/>
    <mergeCell ref="A36:A39"/>
    <mergeCell ref="B36:B39"/>
    <mergeCell ref="C36:C37"/>
    <mergeCell ref="G36:G39"/>
    <mergeCell ref="E42:E47"/>
    <mergeCell ref="F42:F47"/>
    <mergeCell ref="G42:G47"/>
  </mergeCells>
  <dataValidations count="1">
    <dataValidation allowBlank="true" errorStyle="stop" operator="between" showDropDown="false" showErrorMessage="false" showInputMessage="false" sqref="G30 HV30:IV31" type="list">
      <formula1>"廃棄,移管,-"</formula1>
      <formula2>0</formula2>
    </dataValidation>
  </dataValidations>
  <printOptions headings="false" gridLines="false" gridLinesSet="true" horizontalCentered="true" verticalCentered="false"/>
  <pageMargins left="0.590277777777778" right="0.196527777777778"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 / &amp;N ページ</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false" showOutlineSymbols="true" defaultGridColor="true" view="normal" topLeftCell="A1" colorId="64" zoomScale="145" zoomScaleNormal="145" zoomScalePageLayoutView="130" workbookViewId="0">
      <pane xSplit="0" ySplit="3" topLeftCell="A4" activePane="bottomLeft" state="frozen"/>
      <selection pane="topLeft" activeCell="A1" activeCellId="0" sqref="A1"/>
      <selection pane="bottomLeft" activeCell="F2" activeCellId="0" sqref="F2:G2"/>
    </sheetView>
  </sheetViews>
  <sheetFormatPr defaultColWidth="8.9921875" defaultRowHeight="16.5" zeroHeight="false" outlineLevelRow="0" outlineLevelCol="0"/>
  <cols>
    <col collapsed="false" customWidth="true" hidden="false" outlineLevel="0" max="1" min="1" style="186" width="3.49"/>
    <col collapsed="false" customWidth="true" hidden="false" outlineLevel="0" max="2" min="2" style="187" width="15.62"/>
    <col collapsed="false" customWidth="true" hidden="false" outlineLevel="0" max="3" min="3" style="187" width="18.99"/>
    <col collapsed="false" customWidth="true" hidden="false" outlineLevel="0" max="4" min="4" style="187" width="19.37"/>
    <col collapsed="false" customWidth="true" hidden="false" outlineLevel="0" max="5" min="5" style="187" width="24.49"/>
    <col collapsed="false" customWidth="true" hidden="false" outlineLevel="0" max="6" min="6" style="188" width="8.12"/>
    <col collapsed="false" customWidth="true" hidden="false" outlineLevel="0" max="7" min="7" style="187" width="8.86"/>
    <col collapsed="false" customWidth="false" hidden="false" outlineLevel="0" max="257" min="8" style="187" width="8.99"/>
  </cols>
  <sheetData>
    <row r="1" customFormat="false" ht="17.25" hidden="false" customHeight="false" outlineLevel="0" collapsed="false">
      <c r="A1" s="189" t="s">
        <v>1163</v>
      </c>
      <c r="B1" s="189"/>
      <c r="C1" s="189"/>
      <c r="D1" s="189"/>
      <c r="E1" s="189"/>
      <c r="F1" s="189"/>
      <c r="G1" s="189"/>
    </row>
    <row r="2" customFormat="false" ht="16.5" hidden="false" customHeight="false" outlineLevel="0" collapsed="false">
      <c r="A2" s="190"/>
      <c r="B2" s="191"/>
      <c r="C2" s="191"/>
      <c r="D2" s="191"/>
      <c r="E2" s="191"/>
      <c r="F2" s="7" t="s">
        <v>720</v>
      </c>
      <c r="G2" s="7"/>
    </row>
    <row r="3" s="186" customFormat="true" ht="36.75" hidden="false" customHeight="true" outlineLevel="0" collapsed="false">
      <c r="A3" s="192" t="s">
        <v>2</v>
      </c>
      <c r="B3" s="192"/>
      <c r="C3" s="192" t="s">
        <v>3</v>
      </c>
      <c r="D3" s="193" t="s">
        <v>4</v>
      </c>
      <c r="E3" s="192" t="s">
        <v>5</v>
      </c>
      <c r="F3" s="194" t="s">
        <v>6</v>
      </c>
      <c r="G3" s="193" t="s">
        <v>7</v>
      </c>
    </row>
    <row r="4" customFormat="false" ht="99.75" hidden="false" customHeight="false" outlineLevel="0" collapsed="false">
      <c r="A4" s="195" t="n">
        <v>1</v>
      </c>
      <c r="B4" s="196" t="s">
        <v>558</v>
      </c>
      <c r="C4" s="196" t="s">
        <v>934</v>
      </c>
      <c r="D4" s="78" t="s">
        <v>1134</v>
      </c>
      <c r="E4" s="78" t="s">
        <v>1135</v>
      </c>
      <c r="F4" s="197" t="s">
        <v>69</v>
      </c>
      <c r="G4" s="165" t="s">
        <v>13</v>
      </c>
    </row>
    <row r="5" customFormat="false" ht="66" hidden="false" customHeight="false" outlineLevel="0" collapsed="false">
      <c r="A5" s="195"/>
      <c r="B5" s="196"/>
      <c r="C5" s="196"/>
      <c r="D5" s="198" t="s">
        <v>953</v>
      </c>
      <c r="E5" s="198" t="s">
        <v>1136</v>
      </c>
      <c r="F5" s="199" t="s">
        <v>12</v>
      </c>
      <c r="G5" s="200" t="s">
        <v>13</v>
      </c>
    </row>
    <row r="6" customFormat="false" ht="33" hidden="false" customHeight="false" outlineLevel="0" collapsed="false">
      <c r="A6" s="201" t="n">
        <v>2</v>
      </c>
      <c r="B6" s="78" t="s">
        <v>1137</v>
      </c>
      <c r="C6" s="78" t="s">
        <v>1138</v>
      </c>
      <c r="D6" s="78" t="s">
        <v>957</v>
      </c>
      <c r="E6" s="78" t="s">
        <v>1139</v>
      </c>
      <c r="F6" s="202" t="s">
        <v>19</v>
      </c>
      <c r="G6" s="200" t="s">
        <v>13</v>
      </c>
    </row>
    <row r="7" customFormat="false" ht="33" hidden="false" customHeight="false" outlineLevel="0" collapsed="false">
      <c r="A7" s="203" t="n">
        <v>3</v>
      </c>
      <c r="B7" s="22" t="s">
        <v>1140</v>
      </c>
      <c r="C7" s="21" t="s">
        <v>38</v>
      </c>
      <c r="D7" s="22" t="s">
        <v>39</v>
      </c>
      <c r="E7" s="22" t="s">
        <v>1141</v>
      </c>
      <c r="F7" s="22" t="s">
        <v>26</v>
      </c>
      <c r="G7" s="202" t="s">
        <v>13</v>
      </c>
    </row>
    <row r="8" customFormat="false" ht="78.75" hidden="false" customHeight="false" outlineLevel="0" collapsed="false">
      <c r="A8" s="204" t="n">
        <v>4</v>
      </c>
      <c r="B8" s="205" t="s">
        <v>1142</v>
      </c>
      <c r="C8" s="198" t="s">
        <v>1143</v>
      </c>
      <c r="D8" s="78" t="s">
        <v>1144</v>
      </c>
      <c r="E8" s="78" t="s">
        <v>1145</v>
      </c>
      <c r="F8" s="206" t="s">
        <v>1146</v>
      </c>
      <c r="G8" s="200" t="s">
        <v>13</v>
      </c>
    </row>
    <row r="9" s="211" customFormat="true" ht="66" hidden="false" customHeight="true" outlineLevel="0" collapsed="false">
      <c r="A9" s="207" t="n">
        <v>5</v>
      </c>
      <c r="B9" s="202" t="s">
        <v>41</v>
      </c>
      <c r="C9" s="23" t="s">
        <v>50</v>
      </c>
      <c r="D9" s="23" t="s">
        <v>54</v>
      </c>
      <c r="E9" s="208" t="s">
        <v>56</v>
      </c>
      <c r="F9" s="209" t="s">
        <v>57</v>
      </c>
      <c r="G9" s="210" t="s">
        <v>13</v>
      </c>
    </row>
    <row r="10" s="211" customFormat="true" ht="66" hidden="false" customHeight="true" outlineLevel="0" collapsed="false">
      <c r="A10" s="207"/>
      <c r="B10" s="202"/>
      <c r="C10" s="202" t="s">
        <v>60</v>
      </c>
      <c r="D10" s="202" t="s">
        <v>61</v>
      </c>
      <c r="E10" s="22" t="s">
        <v>62</v>
      </c>
      <c r="F10" s="22" t="s">
        <v>19</v>
      </c>
      <c r="G10" s="212" t="s">
        <v>13</v>
      </c>
    </row>
    <row r="11" s="211" customFormat="true" ht="409.5" hidden="false" customHeight="false" outlineLevel="0" collapsed="false">
      <c r="A11" s="207"/>
      <c r="B11" s="202"/>
      <c r="C11" s="202"/>
      <c r="D11" s="202"/>
      <c r="E11" s="15" t="s">
        <v>63</v>
      </c>
      <c r="F11" s="15" t="s">
        <v>26</v>
      </c>
      <c r="G11" s="53"/>
    </row>
    <row r="12" s="211" customFormat="true" ht="16.5" hidden="false" customHeight="false" outlineLevel="0" collapsed="false">
      <c r="A12" s="207"/>
      <c r="B12" s="202"/>
      <c r="C12" s="202"/>
      <c r="D12" s="202"/>
      <c r="E12" s="22" t="s">
        <v>64</v>
      </c>
      <c r="F12" s="213" t="s">
        <v>65</v>
      </c>
      <c r="G12" s="214"/>
    </row>
    <row r="13" customFormat="false" ht="33" hidden="false" customHeight="false" outlineLevel="0" collapsed="false">
      <c r="A13" s="207"/>
      <c r="B13" s="202"/>
      <c r="C13" s="202"/>
      <c r="D13" s="210" t="s">
        <v>66</v>
      </c>
      <c r="E13" s="66" t="s">
        <v>910</v>
      </c>
      <c r="F13" s="22" t="s">
        <v>26</v>
      </c>
      <c r="G13" s="215"/>
    </row>
    <row r="14" s="217" customFormat="true" ht="66" hidden="false" customHeight="true" outlineLevel="0" collapsed="false">
      <c r="A14" s="207" t="n">
        <v>6</v>
      </c>
      <c r="B14" s="22" t="s">
        <v>911</v>
      </c>
      <c r="C14" s="22" t="s">
        <v>146</v>
      </c>
      <c r="D14" s="23" t="s">
        <v>912</v>
      </c>
      <c r="E14" s="23" t="s">
        <v>148</v>
      </c>
      <c r="F14" s="23" t="s">
        <v>15</v>
      </c>
      <c r="G14" s="216" t="s">
        <v>49</v>
      </c>
    </row>
    <row r="15" s="217" customFormat="true" ht="33" hidden="false" customHeight="true" outlineLevel="0" collapsed="false">
      <c r="A15" s="207"/>
      <c r="B15" s="22"/>
      <c r="C15" s="22"/>
      <c r="D15" s="22" t="s">
        <v>149</v>
      </c>
      <c r="E15" s="22" t="s">
        <v>1147</v>
      </c>
      <c r="F15" s="22" t="s">
        <v>59</v>
      </c>
      <c r="G15" s="202" t="s">
        <v>13</v>
      </c>
    </row>
    <row r="16" s="217" customFormat="true" ht="33" hidden="false" customHeight="false" outlineLevel="0" collapsed="false">
      <c r="A16" s="207"/>
      <c r="B16" s="22"/>
      <c r="C16" s="22"/>
      <c r="D16" s="22" t="s">
        <v>151</v>
      </c>
      <c r="E16" s="22" t="s">
        <v>152</v>
      </c>
      <c r="F16" s="23" t="s">
        <v>153</v>
      </c>
      <c r="G16" s="202"/>
    </row>
    <row r="17" s="217" customFormat="true" ht="49.5" hidden="false" customHeight="true" outlineLevel="0" collapsed="false">
      <c r="A17" s="207"/>
      <c r="B17" s="22"/>
      <c r="C17" s="22"/>
      <c r="D17" s="202" t="s">
        <v>154</v>
      </c>
      <c r="E17" s="22" t="s">
        <v>1148</v>
      </c>
      <c r="F17" s="23" t="s">
        <v>153</v>
      </c>
      <c r="G17" s="202"/>
    </row>
    <row r="18" s="217" customFormat="true" ht="33" hidden="false" customHeight="false" outlineLevel="0" collapsed="false">
      <c r="A18" s="207"/>
      <c r="B18" s="22"/>
      <c r="C18" s="22"/>
      <c r="D18" s="202"/>
      <c r="E18" s="22" t="s">
        <v>157</v>
      </c>
      <c r="F18" s="21" t="s">
        <v>19</v>
      </c>
      <c r="G18" s="202"/>
    </row>
    <row r="19" customFormat="false" ht="49.5" hidden="false" customHeight="true" outlineLevel="0" collapsed="false">
      <c r="A19" s="207"/>
      <c r="B19" s="22"/>
      <c r="C19" s="198" t="s">
        <v>168</v>
      </c>
      <c r="D19" s="82" t="s">
        <v>169</v>
      </c>
      <c r="E19" s="82" t="s">
        <v>170</v>
      </c>
      <c r="F19" s="82" t="s">
        <v>19</v>
      </c>
      <c r="G19" s="202"/>
    </row>
    <row r="20" customFormat="false" ht="33" hidden="false" customHeight="false" outlineLevel="0" collapsed="false">
      <c r="A20" s="207"/>
      <c r="B20" s="22"/>
      <c r="C20" s="198"/>
      <c r="D20" s="82" t="s">
        <v>171</v>
      </c>
      <c r="E20" s="82" t="s">
        <v>172</v>
      </c>
      <c r="F20" s="218" t="s">
        <v>84</v>
      </c>
      <c r="G20" s="202"/>
    </row>
    <row r="21" s="217" customFormat="true" ht="66" hidden="false" customHeight="false" outlineLevel="0" collapsed="false">
      <c r="A21" s="207" t="n">
        <v>7</v>
      </c>
      <c r="B21" s="219" t="s">
        <v>514</v>
      </c>
      <c r="C21" s="22" t="s">
        <v>515</v>
      </c>
      <c r="D21" s="22" t="s">
        <v>516</v>
      </c>
      <c r="E21" s="22" t="s">
        <v>919</v>
      </c>
      <c r="F21" s="22" t="s">
        <v>19</v>
      </c>
      <c r="G21" s="202" t="s">
        <v>13</v>
      </c>
    </row>
    <row r="22" s="217" customFormat="true" ht="66" hidden="false" customHeight="false" outlineLevel="0" collapsed="false">
      <c r="A22" s="207" t="n">
        <v>8</v>
      </c>
      <c r="B22" s="219" t="s">
        <v>518</v>
      </c>
      <c r="C22" s="22" t="s">
        <v>519</v>
      </c>
      <c r="D22" s="22" t="s">
        <v>522</v>
      </c>
      <c r="E22" s="22" t="s">
        <v>523</v>
      </c>
      <c r="F22" s="22" t="s">
        <v>59</v>
      </c>
      <c r="G22" s="202" t="s">
        <v>13</v>
      </c>
    </row>
    <row r="23" s="217" customFormat="true" ht="33" hidden="false" customHeight="true" outlineLevel="0" collapsed="false">
      <c r="A23" s="220" t="n">
        <v>9</v>
      </c>
      <c r="B23" s="221" t="s">
        <v>646</v>
      </c>
      <c r="C23" s="221" t="s">
        <v>647</v>
      </c>
      <c r="D23" s="221" t="s">
        <v>653</v>
      </c>
      <c r="E23" s="63" t="s">
        <v>1149</v>
      </c>
      <c r="F23" s="63" t="s">
        <v>15</v>
      </c>
      <c r="G23" s="222" t="s">
        <v>13</v>
      </c>
    </row>
    <row r="24" s="217" customFormat="true" ht="33" hidden="false" customHeight="false" outlineLevel="0" collapsed="false">
      <c r="A24" s="220"/>
      <c r="B24" s="214"/>
      <c r="C24" s="214"/>
      <c r="D24" s="214"/>
      <c r="E24" s="22" t="s">
        <v>1030</v>
      </c>
      <c r="F24" s="22" t="s">
        <v>1031</v>
      </c>
      <c r="G24" s="222"/>
    </row>
    <row r="25" s="217" customFormat="true" ht="16.5" hidden="false" customHeight="false" outlineLevel="0" collapsed="false">
      <c r="A25" s="220"/>
      <c r="B25" s="214"/>
      <c r="C25" s="214"/>
      <c r="D25" s="214"/>
      <c r="E25" s="22" t="s">
        <v>1150</v>
      </c>
      <c r="F25" s="22" t="s">
        <v>19</v>
      </c>
      <c r="G25" s="222"/>
    </row>
    <row r="26" s="217" customFormat="true" ht="49.5" hidden="false" customHeight="true" outlineLevel="0" collapsed="false">
      <c r="A26" s="220"/>
      <c r="B26" s="214"/>
      <c r="C26" s="214"/>
      <c r="D26" s="212" t="s">
        <v>662</v>
      </c>
      <c r="E26" s="22" t="s">
        <v>1151</v>
      </c>
      <c r="F26" s="22" t="s">
        <v>15</v>
      </c>
      <c r="G26" s="222"/>
    </row>
    <row r="27" s="217" customFormat="true" ht="33" hidden="false" customHeight="false" outlineLevel="0" collapsed="false">
      <c r="A27" s="220"/>
      <c r="B27" s="214"/>
      <c r="C27" s="214"/>
      <c r="D27" s="212"/>
      <c r="E27" s="22" t="s">
        <v>664</v>
      </c>
      <c r="F27" s="22" t="s">
        <v>1031</v>
      </c>
      <c r="G27" s="222"/>
    </row>
    <row r="28" s="217" customFormat="true" ht="33" hidden="false" customHeight="false" outlineLevel="0" collapsed="false">
      <c r="A28" s="220"/>
      <c r="B28" s="214"/>
      <c r="C28" s="214"/>
      <c r="D28" s="212"/>
      <c r="E28" s="22" t="s">
        <v>665</v>
      </c>
      <c r="F28" s="22" t="s">
        <v>1031</v>
      </c>
      <c r="G28" s="222"/>
    </row>
    <row r="29" s="217" customFormat="true" ht="49.5" hidden="false" customHeight="false" outlineLevel="0" collapsed="false">
      <c r="A29" s="220"/>
      <c r="B29" s="214"/>
      <c r="C29" s="214"/>
      <c r="D29" s="22" t="s">
        <v>1152</v>
      </c>
      <c r="E29" s="22" t="s">
        <v>1153</v>
      </c>
      <c r="F29" s="22" t="s">
        <v>1031</v>
      </c>
      <c r="G29" s="222"/>
    </row>
    <row r="30" s="223" customFormat="true" ht="33" hidden="false" customHeight="false" outlineLevel="0" collapsed="false">
      <c r="A30" s="220"/>
      <c r="B30" s="214"/>
      <c r="C30" s="214"/>
      <c r="D30" s="202" t="s">
        <v>685</v>
      </c>
      <c r="E30" s="202" t="s">
        <v>1154</v>
      </c>
      <c r="F30" s="202" t="s">
        <v>21</v>
      </c>
      <c r="G30" s="222"/>
    </row>
    <row r="31" s="223" customFormat="true" ht="33" hidden="false" customHeight="false" outlineLevel="0" collapsed="false">
      <c r="A31" s="224"/>
      <c r="B31" s="215"/>
      <c r="C31" s="215"/>
      <c r="D31" s="202" t="s">
        <v>687</v>
      </c>
      <c r="E31" s="202" t="s">
        <v>688</v>
      </c>
      <c r="F31" s="202" t="s">
        <v>21</v>
      </c>
      <c r="G31" s="222"/>
    </row>
    <row r="32" s="217" customFormat="true" ht="82.5" hidden="false" customHeight="true" outlineLevel="0" collapsed="false">
      <c r="A32" s="203" t="n">
        <v>10</v>
      </c>
      <c r="B32" s="82" t="s">
        <v>273</v>
      </c>
      <c r="C32" s="22" t="s">
        <v>274</v>
      </c>
      <c r="D32" s="22" t="s">
        <v>275</v>
      </c>
      <c r="E32" s="22" t="s">
        <v>1155</v>
      </c>
      <c r="F32" s="82" t="s">
        <v>21</v>
      </c>
      <c r="G32" s="82" t="s">
        <v>13</v>
      </c>
    </row>
    <row r="33" s="217" customFormat="true" ht="33" hidden="false" customHeight="true" outlineLevel="0" collapsed="false">
      <c r="A33" s="203"/>
      <c r="B33" s="82"/>
      <c r="C33" s="63" t="s">
        <v>277</v>
      </c>
      <c r="D33" s="22" t="s">
        <v>278</v>
      </c>
      <c r="E33" s="22" t="s">
        <v>279</v>
      </c>
      <c r="F33" s="202" t="s">
        <v>21</v>
      </c>
      <c r="G33" s="82"/>
    </row>
    <row r="34" s="217" customFormat="true" ht="33" hidden="false" customHeight="false" outlineLevel="0" collapsed="false">
      <c r="A34" s="203"/>
      <c r="B34" s="82"/>
      <c r="C34" s="63"/>
      <c r="D34" s="22" t="s">
        <v>280</v>
      </c>
      <c r="E34" s="22" t="s">
        <v>281</v>
      </c>
      <c r="F34" s="202" t="s">
        <v>21</v>
      </c>
      <c r="G34" s="82"/>
    </row>
    <row r="35" s="217" customFormat="true" ht="16.5" hidden="false" customHeight="false" outlineLevel="0" collapsed="false">
      <c r="A35" s="204" t="n">
        <v>11</v>
      </c>
      <c r="B35" s="225" t="s">
        <v>293</v>
      </c>
      <c r="C35" s="226" t="s">
        <v>1156</v>
      </c>
      <c r="D35" s="22" t="s">
        <v>1157</v>
      </c>
      <c r="E35" s="22" t="s">
        <v>1158</v>
      </c>
      <c r="F35" s="202" t="s">
        <v>21</v>
      </c>
      <c r="G35" s="225" t="s">
        <v>13</v>
      </c>
    </row>
    <row r="36" customFormat="false" ht="33" hidden="false" customHeight="true" outlineLevel="0" collapsed="false">
      <c r="A36" s="201" t="n">
        <v>12</v>
      </c>
      <c r="B36" s="66" t="s">
        <v>1159</v>
      </c>
      <c r="C36" s="82" t="s">
        <v>256</v>
      </c>
      <c r="D36" s="82" t="s">
        <v>257</v>
      </c>
      <c r="E36" s="82" t="s">
        <v>258</v>
      </c>
      <c r="F36" s="82" t="s">
        <v>21</v>
      </c>
      <c r="G36" s="66" t="s">
        <v>13</v>
      </c>
    </row>
    <row r="37" customFormat="false" ht="33" hidden="false" customHeight="false" outlineLevel="0" collapsed="false">
      <c r="A37" s="201"/>
      <c r="B37" s="66"/>
      <c r="C37" s="82"/>
      <c r="D37" s="82" t="s">
        <v>259</v>
      </c>
      <c r="E37" s="82" t="s">
        <v>260</v>
      </c>
      <c r="F37" s="82" t="s">
        <v>21</v>
      </c>
      <c r="G37" s="66"/>
    </row>
    <row r="38" customFormat="false" ht="33" hidden="false" customHeight="false" outlineLevel="0" collapsed="false">
      <c r="A38" s="201"/>
      <c r="B38" s="66"/>
      <c r="C38" s="74" t="s">
        <v>263</v>
      </c>
      <c r="D38" s="74" t="s">
        <v>1160</v>
      </c>
      <c r="E38" s="82" t="s">
        <v>1161</v>
      </c>
      <c r="F38" s="82" t="s">
        <v>21</v>
      </c>
      <c r="G38" s="66"/>
    </row>
    <row r="39" customFormat="false" ht="33" hidden="false" customHeight="false" outlineLevel="0" collapsed="false">
      <c r="A39" s="201"/>
      <c r="B39" s="66"/>
      <c r="C39" s="227"/>
      <c r="D39" s="227"/>
      <c r="E39" s="82" t="s">
        <v>268</v>
      </c>
      <c r="F39" s="82" t="s">
        <v>19</v>
      </c>
      <c r="G39" s="66"/>
    </row>
    <row r="40" customFormat="false" ht="49.5" hidden="false" customHeight="false" outlineLevel="0" collapsed="false">
      <c r="A40" s="228" t="n">
        <v>13</v>
      </c>
      <c r="B40" s="229" t="s">
        <v>433</v>
      </c>
      <c r="C40" s="229" t="s">
        <v>439</v>
      </c>
      <c r="D40" s="229" t="s">
        <v>440</v>
      </c>
      <c r="E40" s="82" t="s">
        <v>441</v>
      </c>
      <c r="F40" s="82" t="s">
        <v>21</v>
      </c>
      <c r="G40" s="229" t="s">
        <v>13</v>
      </c>
    </row>
    <row r="41" s="87" customFormat="true" ht="37.5" hidden="false" customHeight="false" outlineLevel="0" collapsed="false">
      <c r="A41" s="89" t="n">
        <v>14</v>
      </c>
      <c r="B41" s="90" t="s">
        <v>706</v>
      </c>
      <c r="C41" s="90" t="s">
        <v>707</v>
      </c>
      <c r="D41" s="91" t="s">
        <v>708</v>
      </c>
      <c r="E41" s="90" t="s">
        <v>709</v>
      </c>
      <c r="F41" s="91" t="s">
        <v>21</v>
      </c>
      <c r="G41" s="91" t="s">
        <v>13</v>
      </c>
    </row>
    <row r="42" s="211" customFormat="true" ht="49.5" hidden="false" customHeight="true" outlineLevel="0" collapsed="false">
      <c r="A42" s="230" t="n">
        <v>15</v>
      </c>
      <c r="B42" s="23" t="s">
        <v>710</v>
      </c>
      <c r="C42" s="23" t="s">
        <v>711</v>
      </c>
      <c r="D42" s="231" t="s">
        <v>712</v>
      </c>
      <c r="E42" s="232"/>
      <c r="F42" s="202" t="s">
        <v>713</v>
      </c>
      <c r="G42" s="202" t="s">
        <v>13</v>
      </c>
    </row>
    <row r="43" s="211" customFormat="true" ht="33" hidden="false" customHeight="false" outlineLevel="0" collapsed="false">
      <c r="A43" s="233"/>
      <c r="B43" s="226"/>
      <c r="C43" s="226"/>
      <c r="D43" s="234" t="s">
        <v>714</v>
      </c>
      <c r="E43" s="232"/>
      <c r="F43" s="202"/>
      <c r="G43" s="202"/>
    </row>
    <row r="44" s="211" customFormat="true" ht="33" hidden="false" customHeight="false" outlineLevel="0" collapsed="false">
      <c r="A44" s="233"/>
      <c r="B44" s="226"/>
      <c r="C44" s="226"/>
      <c r="D44" s="234" t="s">
        <v>715</v>
      </c>
      <c r="E44" s="232"/>
      <c r="F44" s="202"/>
      <c r="G44" s="202"/>
    </row>
    <row r="45" s="211" customFormat="true" ht="49.5" hidden="false" customHeight="false" outlineLevel="0" collapsed="false">
      <c r="A45" s="233"/>
      <c r="B45" s="226"/>
      <c r="C45" s="226"/>
      <c r="D45" s="234" t="s">
        <v>716</v>
      </c>
      <c r="E45" s="232"/>
      <c r="F45" s="202"/>
      <c r="G45" s="202"/>
    </row>
    <row r="46" s="211" customFormat="true" ht="49.5" hidden="false" customHeight="false" outlineLevel="0" collapsed="false">
      <c r="A46" s="233"/>
      <c r="B46" s="226"/>
      <c r="C46" s="226"/>
      <c r="D46" s="234" t="s">
        <v>717</v>
      </c>
      <c r="E46" s="232"/>
      <c r="F46" s="202"/>
      <c r="G46" s="202"/>
    </row>
    <row r="47" s="211" customFormat="true" ht="99" hidden="false" customHeight="false" outlineLevel="0" collapsed="false">
      <c r="A47" s="235"/>
      <c r="B47" s="63"/>
      <c r="C47" s="63"/>
      <c r="D47" s="236" t="s">
        <v>718</v>
      </c>
      <c r="E47" s="232"/>
      <c r="F47" s="202"/>
      <c r="G47" s="202"/>
    </row>
    <row r="48" s="186" customFormat="true" ht="16.5" hidden="false" customHeight="false" outlineLevel="0" collapsed="false">
      <c r="B48" s="187"/>
      <c r="C48" s="187"/>
      <c r="D48" s="187"/>
      <c r="E48" s="187"/>
      <c r="F48" s="188"/>
    </row>
    <row r="49" s="186" customFormat="true" ht="16.5" hidden="false" customHeight="false" outlineLevel="0" collapsed="false">
      <c r="B49" s="187"/>
      <c r="C49" s="187"/>
      <c r="D49" s="187"/>
      <c r="E49" s="187"/>
      <c r="F49" s="188"/>
    </row>
    <row r="50" s="186" customFormat="true" ht="16.5" hidden="false" customHeight="false" outlineLevel="0" collapsed="false">
      <c r="B50" s="187"/>
      <c r="C50" s="187"/>
      <c r="D50" s="187"/>
      <c r="E50" s="187"/>
      <c r="F50" s="188"/>
    </row>
  </sheetData>
  <autoFilter ref="A3:G3"/>
  <mergeCells count="26">
    <mergeCell ref="A1:G1"/>
    <mergeCell ref="F2:G2"/>
    <mergeCell ref="A3:B3"/>
    <mergeCell ref="A9:A13"/>
    <mergeCell ref="B9:B13"/>
    <mergeCell ref="C10:C13"/>
    <mergeCell ref="D10:D12"/>
    <mergeCell ref="A14:A20"/>
    <mergeCell ref="B14:B20"/>
    <mergeCell ref="C14:C18"/>
    <mergeCell ref="G15:G20"/>
    <mergeCell ref="D17:D18"/>
    <mergeCell ref="C19:C20"/>
    <mergeCell ref="G23:G31"/>
    <mergeCell ref="D26:D28"/>
    <mergeCell ref="A32:A34"/>
    <mergeCell ref="B32:B34"/>
    <mergeCell ref="G32:G34"/>
    <mergeCell ref="C33:C34"/>
    <mergeCell ref="A36:A39"/>
    <mergeCell ref="B36:B39"/>
    <mergeCell ref="C36:C37"/>
    <mergeCell ref="G36:G39"/>
    <mergeCell ref="E42:E47"/>
    <mergeCell ref="F42:F47"/>
    <mergeCell ref="G42:G47"/>
  </mergeCells>
  <dataValidations count="1">
    <dataValidation allowBlank="true" errorStyle="stop" operator="between" showDropDown="false" showErrorMessage="false" showInputMessage="false" sqref="G30 HV30:IV31" type="list">
      <formula1>"廃棄,移管,-"</formula1>
      <formula2>0</formula2>
    </dataValidation>
  </dataValidations>
  <printOptions headings="false" gridLines="false" gridLinesSet="true" horizontalCentered="true" verticalCentered="false"/>
  <pageMargins left="0.590277777777778" right="0.196527777777778"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 / &amp;N ページ</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29T06:07:44Z</dcterms:created>
  <dc:creator>高橋　耕介</dc:creator>
  <dc:description/>
  <dc:language>en-US</dc:language>
  <cp:lastModifiedBy>Administrator</cp:lastModifiedBy>
  <cp:lastPrinted>2023-10-05T11:10:17Z</cp:lastPrinted>
  <dcterms:modified xsi:type="dcterms:W3CDTF">2023-10-05T11:54:18Z</dcterms:modified>
  <cp:revision>0</cp:revision>
  <dc:subject/>
  <dc:title/>
</cp:coreProperties>
</file>