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次審査資料提出書類一覧表（様式６－２）" sheetId="1" state="visible" r:id="rId2"/>
  </sheets>
  <definedNames>
    <definedName function="false" hidden="false" localSheetId="0" name="_xlnm.Print_Area" vbProcedure="false">'第一次審査資料提出書類一覧表（様式６－２）'!$A$1:$M$457</definedName>
    <definedName function="false" hidden="false" localSheetId="0" name="_xlnm.Print_Titles" vbProcedure="false">'第一次審査資料提出書類一覧表（様式６－２）'!$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166">
  <si>
    <t xml:space="preserve">（様式６－２）</t>
  </si>
  <si>
    <t xml:space="preserve">第一次審査資料提出時</t>
  </si>
  <si>
    <r>
      <rPr>
        <b val="true"/>
        <sz val="16"/>
        <color rgb="FF000000"/>
        <rFont val="Noto Sans"/>
        <family val="2"/>
      </rPr>
      <t xml:space="preserve">◆第一次審査資料提出時における提出書類及び添付書類一覧表</t>
    </r>
    <r>
      <rPr>
        <sz val="16"/>
        <color rgb="FF000000"/>
        <rFont val="Noto Sans"/>
        <family val="2"/>
      </rPr>
      <t xml:space="preserve">（提出期限：平成３０年５月３１日）</t>
    </r>
  </si>
  <si>
    <t xml:space="preserve">以下に提出が必要な様式及び添付書類を記します。</t>
  </si>
  <si>
    <t xml:space="preserve">必要な書類が不足する場合、不備がある場合又は内容が確認できない場合は、欠格となることがあります。</t>
  </si>
  <si>
    <t xml:space="preserve">本チェックリストを活用して提出する書類にもれのないようにして下さい。</t>
  </si>
  <si>
    <t xml:space="preserve">頁数は、提出する様式、添付書類のすべてに通しで記載して下さい。</t>
  </si>
  <si>
    <t xml:space="preserve">※注　提出書類を確認する際は、チェック欄に「■」又は「レ点」等で記入して下さい。</t>
  </si>
  <si>
    <t xml:space="preserve">確認内容</t>
  </si>
  <si>
    <t xml:space="preserve">提出が必要となる書類
（様式、添付書類）</t>
  </si>
  <si>
    <t xml:space="preserve">留意事項</t>
  </si>
  <si>
    <t xml:space="preserve">頁数</t>
  </si>
  <si>
    <t xml:space="preserve">＜入札参加表明に関する提出書類＞</t>
  </si>
  <si>
    <t xml:space="preserve">入札参加表明書</t>
  </si>
  <si>
    <t xml:space="preserve">□</t>
  </si>
  <si>
    <t xml:space="preserve">入札参加表明書（様式３）</t>
  </si>
  <si>
    <t xml:space="preserve">○</t>
  </si>
  <si>
    <t xml:space="preserve">／</t>
  </si>
  <si>
    <t xml:space="preserve">～</t>
  </si>
  <si>
    <t xml:space="preserve">応募者の構成員及び協力企業の役割分担表</t>
  </si>
  <si>
    <t xml:space="preserve">応募者の構成員及び協力企業の役割分担表（様式４）</t>
  </si>
  <si>
    <t xml:space="preserve">委任状</t>
  </si>
  <si>
    <t xml:space="preserve">委任状（様式５）</t>
  </si>
  <si>
    <t xml:space="preserve">＜資格審査の確認に関する提出書類＞</t>
  </si>
  <si>
    <t xml:space="preserve">競争参加資格確認申請書</t>
  </si>
  <si>
    <t xml:space="preserve">競争参加資格確認申請書（様式６－１）</t>
  </si>
  <si>
    <t xml:space="preserve">提出が必要な書類</t>
  </si>
  <si>
    <t xml:space="preserve">第一次審査資料提出時における提出書類及び添付書類一覧表（様式６－２）</t>
  </si>
  <si>
    <t xml:space="preserve">提出が必要な書類が記載されています。
提出もれがないよう十分に確認して下さい。</t>
  </si>
  <si>
    <t xml:space="preserve">維持管理業務の資格</t>
  </si>
  <si>
    <t xml:space="preserve">維持管理業務に必要な資格に関する書類（様式７）</t>
  </si>
  <si>
    <t xml:space="preserve">運営業務の資格</t>
  </si>
  <si>
    <t xml:space="preserve">運営業務に必要な資格に関する書類（様式８）</t>
  </si>
  <si>
    <t xml:space="preserve">■設計業務</t>
  </si>
  <si>
    <t xml:space="preserve">＜管理技術者＞</t>
  </si>
  <si>
    <t xml:space="preserve">経歴等</t>
  </si>
  <si>
    <t xml:space="preserve">配置予定管理技術者の資格・設計業務実績等（様式９－１）</t>
  </si>
  <si>
    <t xml:space="preserve">提出者の組織に所属していること</t>
  </si>
  <si>
    <t xml:space="preserve">以下のいずれかの書類を提出して下さい。</t>
  </si>
  <si>
    <t xml:space="preserve">管理技術者は設計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１</t>
    </r>
  </si>
  <si>
    <t xml:space="preserve">健康保険被保険者証等の写し</t>
  </si>
  <si>
    <t xml:space="preserve">その他（　　　　　　　　　　　　　　　　　　　　　）</t>
  </si>
  <si>
    <t xml:space="preserve">保有資格（一級建築士）</t>
  </si>
  <si>
    <t xml:space="preserve">一級建築士免許証又は一級建築士免許証明書の写し</t>
  </si>
  <si>
    <r>
      <rPr>
        <sz val="12"/>
        <color rgb="FF000000"/>
        <rFont val="Noto Sans"/>
        <family val="2"/>
      </rPr>
      <t xml:space="preserve">建築士法第</t>
    </r>
    <r>
      <rPr>
        <sz val="12"/>
        <color rgb="FF000000"/>
        <rFont val="ＭＳ Ｐ明朝"/>
        <family val="1"/>
        <charset val="128"/>
      </rPr>
      <t xml:space="preserve">22</t>
    </r>
    <r>
      <rPr>
        <sz val="12"/>
        <color rgb="FF000000"/>
        <rFont val="Noto Sans"/>
        <family val="2"/>
      </rPr>
      <t xml:space="preserve">条の</t>
    </r>
    <r>
      <rPr>
        <sz val="12"/>
        <color rgb="FF000000"/>
        <rFont val="ＭＳ Ｐ明朝"/>
        <family val="1"/>
        <charset val="128"/>
      </rPr>
      <t xml:space="preserve">2</t>
    </r>
    <r>
      <rPr>
        <sz val="12"/>
        <color rgb="FF000000"/>
        <rFont val="Noto Sans"/>
        <family val="2"/>
      </rPr>
      <t xml:space="preserve">に定める期間内に同条に定める定期講習を受講したことを証明する書類（最終の受講したもの）を添付して下さい。</t>
    </r>
  </si>
  <si>
    <t xml:space="preserve">建築士定期講習修了証の写し</t>
  </si>
  <si>
    <t xml:space="preserve">業務実績　　　</t>
  </si>
  <si>
    <t xml:space="preserve">「①及び③」又は「②及び③」を提出して下さい。</t>
  </si>
  <si>
    <r>
      <rPr>
        <sz val="12"/>
        <color rgb="FF000000"/>
        <rFont val="ＭＳ Ｐ明朝"/>
        <family val="1"/>
        <charset val="128"/>
      </rPr>
      <t xml:space="preserve">①PUBDIS</t>
    </r>
    <r>
      <rPr>
        <sz val="12"/>
        <color rgb="FF000000"/>
        <rFont val="Noto Sans"/>
        <family val="2"/>
      </rPr>
      <t xml:space="preserve">の「業務カルテ情報」への登録を有と記載した場合</t>
    </r>
  </si>
  <si>
    <r>
      <rPr>
        <sz val="12"/>
        <color rgb="FF000000"/>
        <rFont val="ＭＳ Ｐ明朝"/>
        <family val="1"/>
        <charset val="128"/>
      </rPr>
      <t xml:space="preserve">PUBDIS</t>
    </r>
    <r>
      <rPr>
        <sz val="12"/>
        <color rgb="FF000000"/>
        <rFont val="Noto Sans"/>
        <family val="2"/>
      </rPr>
      <t xml:space="preserve">（業務カルテ）の写し</t>
    </r>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して下さい。</t>
    </r>
  </si>
  <si>
    <t xml:space="preserve">業務に携わったことが確認できない場合は欠格になります。</t>
  </si>
  <si>
    <t xml:space="preserve">携わった分担業務分野と立場が記載された「業務体制表」「業務従事証明書」又はそれに準ずるもの</t>
  </si>
  <si>
    <r>
      <rPr>
        <sz val="12"/>
        <color rgb="FF000000"/>
        <rFont val="ＭＳ Ｐ明朝"/>
        <family val="1"/>
        <charset val="128"/>
      </rPr>
      <t xml:space="preserve">②PUBDIS</t>
    </r>
    <r>
      <rPr>
        <sz val="12"/>
        <color rgb="FF000000"/>
        <rFont val="Noto Sans"/>
        <family val="2"/>
      </rPr>
      <t xml:space="preserve">の「業務カルテ情報」への登録を無と記載した場合</t>
    </r>
  </si>
  <si>
    <t xml:space="preserve">契約書の写し</t>
  </si>
  <si>
    <t xml:space="preserve">契約内容・履行期間の確認を行います。</t>
  </si>
  <si>
    <t xml:space="preserve">業務に携わったことが確認できない場合は欠格になります。
契約書では業務に携わったことが確認できない場合がありますのでご注意下さい。</t>
  </si>
  <si>
    <t xml:space="preserve">「業務履行の完了」が確認できる資料として、以下のいずれかの資料を提出して下さい。</t>
  </si>
  <si>
    <t xml:space="preserve">設計業務の契約書や業務仕様書のみでは、業務の履行が完了した証明とはなりませんので左記の資料を提出して下さい。
資料の提出もれが多い資料ですので注意して下さい。</t>
  </si>
  <si>
    <t xml:space="preserve">当該業務に係る委託費が支払われたことを示す書類</t>
  </si>
  <si>
    <t xml:space="preserve">当該業務の完了検査に合格したことを示す発注者からの通知書類</t>
  </si>
  <si>
    <t xml:space="preserve">当該業務成果を使用した工事請負契約書・注文書等（応募者が建築主の了承を得た場合）</t>
  </si>
  <si>
    <t xml:space="preserve">当該業務の施設が施工中又は完成していることを確認できる資料</t>
  </si>
  <si>
    <t xml:space="preserve">当該業務の施設の確認済証（応募者が建築主の了承を得た場合）</t>
  </si>
  <si>
    <t xml:space="preserve">基本設計及び実施設計を実施したことが確認可能な業務仕様書等の資料</t>
  </si>
  <si>
    <t xml:space="preserve">基本設計及び実施設計を含む業務が対象です。</t>
  </si>
  <si>
    <r>
      <rPr>
        <sz val="12"/>
        <color rgb="FF000000"/>
        <rFont val="Noto Sans"/>
        <family val="2"/>
      </rPr>
      <t xml:space="preserve">③共通（</t>
    </r>
    <r>
      <rPr>
        <sz val="12"/>
        <color rgb="FF000000"/>
        <rFont val="ＭＳ Ｐ明朝"/>
        <family val="1"/>
        <charset val="128"/>
      </rPr>
      <t xml:space="preserve">PUBDIS</t>
    </r>
    <r>
      <rPr>
        <sz val="12"/>
        <color rgb="FF000000"/>
        <rFont val="Noto Sans"/>
        <family val="2"/>
      </rPr>
      <t xml:space="preserve">の「業務カルテ情報」への登録の有無にかかわらず提出）</t>
    </r>
  </si>
  <si>
    <t xml:space="preserve">実績で求められる要件（構造、規模（延べ面積）、用途）が確認できる施設の図面・資料等</t>
  </si>
  <si>
    <t xml:space="preserve">要件が確認できる箇所をマーキングして下さい。
実績で求めている要件が確認できない場合は欠格になります。</t>
  </si>
  <si>
    <r>
      <rPr>
        <sz val="12"/>
        <color rgb="FF000000"/>
        <rFont val="Noto Sans"/>
        <family val="2"/>
      </rPr>
      <t xml:space="preserve">※「ｂ</t>
    </r>
    <r>
      <rPr>
        <sz val="12"/>
        <color rgb="FF000000"/>
        <rFont val="ＭＳ Ｐ明朝"/>
        <family val="1"/>
        <charset val="128"/>
      </rPr>
      <t xml:space="preserve">.</t>
    </r>
    <r>
      <rPr>
        <sz val="12"/>
        <color rgb="FF000000"/>
        <rFont val="Noto Sans"/>
        <family val="2"/>
      </rPr>
      <t xml:space="preserve">複合用途施設」を記載する場合は、該当用途を確認できる資料として、以下の書類を提出して下さい。</t>
    </r>
  </si>
  <si>
    <t xml:space="preserve">求められている用途（事務所、庁舎）が他の用途とともに明記されている資料（確認済証、工事特記仕様書等）</t>
  </si>
  <si>
    <t xml:space="preserve">求められている用途（事務所、庁舎）に該当する範囲を確認するための資料（平面図に該当範囲をマーキングした資料等）</t>
  </si>
  <si>
    <t xml:space="preserve">求められている用途（事務所、庁舎）の面積集計表</t>
  </si>
  <si>
    <t xml:space="preserve">審査対象期間の追加事由</t>
  </si>
  <si>
    <t xml:space="preserve">※長期休業期間に相当する期間を実績として求める期間に加える場合は、以下の書類を提出して下さい。</t>
  </si>
  <si>
    <t xml:space="preserve">賃金台帳等（賃金台帳、休業取得の申し出に関する書面等）</t>
  </si>
  <si>
    <t xml:space="preserve">＜建築主任担当技術者＞</t>
  </si>
  <si>
    <t xml:space="preserve">配置予定建築主任担当技術者の設計業務実績等（様式９－２）</t>
  </si>
  <si>
    <t xml:space="preserve">建築主任担当技術者は提出者の組織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２</t>
    </r>
  </si>
  <si>
    <t xml:space="preserve">基本設計及び実施設計を含む業務が同種又は類似業務の対象です。</t>
  </si>
  <si>
    <t xml:space="preserve">＜構造主任担当技術者＞</t>
  </si>
  <si>
    <t xml:space="preserve">配置予定構造主任担当技術者の設計業務実績等（様式９－３）</t>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t>
    </r>
  </si>
  <si>
    <t xml:space="preserve">＜電気設備主任担当技術者＞</t>
  </si>
  <si>
    <t xml:space="preserve">配置予定電気設備主任担当技術者の設計業務実績等（様式９－４）</t>
  </si>
  <si>
    <t xml:space="preserve">＜機械設備主任担当技術者＞</t>
  </si>
  <si>
    <t xml:space="preserve">配置予定機械設備主任担当技術者の設計業務実績等（様式９－５）</t>
  </si>
  <si>
    <t xml:space="preserve">携わった分担業務分野や立場によって技術評価点が変わります。
業務に携わったことが確認できない場合は欠格になります。</t>
  </si>
  <si>
    <t xml:space="preserve">＜専門的分野の追加＞</t>
  </si>
  <si>
    <t xml:space="preserve">該当する応募者のみ提出してください</t>
  </si>
  <si>
    <t xml:space="preserve">専門的分野の追加</t>
  </si>
  <si>
    <t xml:space="preserve">※専門的分野を追加する場合、以下の書類を提出して下さい。</t>
  </si>
  <si>
    <t xml:space="preserve">専門的分野に係る主任担当技術者の経歴等（様式９－６）</t>
  </si>
  <si>
    <t xml:space="preserve">■建設業務</t>
  </si>
  <si>
    <t xml:space="preserve">＜建設企業（建築工事）＞</t>
  </si>
  <si>
    <t xml:space="preserve">実施形態等</t>
  </si>
  <si>
    <t xml:space="preserve">建設企業の同種工事の実績（建築工事）（様式１０－１）</t>
  </si>
  <si>
    <t xml:space="preserve">施工実績　　　</t>
  </si>
  <si>
    <r>
      <rPr>
        <sz val="12"/>
        <color rgb="FF000000"/>
        <rFont val="ＭＳ Ｐ明朝"/>
        <family val="1"/>
        <charset val="128"/>
      </rPr>
      <t xml:space="preserve">①CORINS</t>
    </r>
    <r>
      <rPr>
        <sz val="12"/>
        <color rgb="FF000000"/>
        <rFont val="Noto Sans"/>
        <family val="2"/>
      </rPr>
      <t xml:space="preserve">への登録を有と記載した場合</t>
    </r>
  </si>
  <si>
    <r>
      <rPr>
        <sz val="12"/>
        <color rgb="FF000000"/>
        <rFont val="ＭＳ Ｐ明朝"/>
        <family val="1"/>
        <charset val="128"/>
      </rPr>
      <t xml:space="preserve">CORINS</t>
    </r>
    <r>
      <rPr>
        <sz val="12"/>
        <color rgb="FF000000"/>
        <rFont val="Noto Sans"/>
        <family val="2"/>
      </rPr>
      <t xml:space="preserve">の写し</t>
    </r>
  </si>
  <si>
    <r>
      <rPr>
        <sz val="12"/>
        <color rgb="FF000000"/>
        <rFont val="ＭＳ Ｐ明朝"/>
        <family val="1"/>
        <charset val="128"/>
      </rPr>
      <t xml:space="preserve">CORINS</t>
    </r>
    <r>
      <rPr>
        <sz val="12"/>
        <color rgb="FF000000"/>
        <rFont val="Noto Sans"/>
        <family val="2"/>
      </rPr>
      <t xml:space="preserve">等での記載内容で同種工事の施工実績が不明な場合、以下の書類を提出して下さい。</t>
    </r>
  </si>
  <si>
    <t xml:space="preserve">施工実績、施工経験が確認できる必要最小限の図面（特記仕様書、平面図、構造図、面積表など）</t>
  </si>
  <si>
    <r>
      <rPr>
        <sz val="12"/>
        <color rgb="FF000000"/>
        <rFont val="ＭＳ Ｐ明朝"/>
        <family val="1"/>
        <charset val="128"/>
      </rPr>
      <t xml:space="preserve">②CORINS</t>
    </r>
    <r>
      <rPr>
        <sz val="12"/>
        <color rgb="FF000000"/>
        <rFont val="Noto Sans"/>
        <family val="2"/>
      </rPr>
      <t xml:space="preserve">への登録を無と記載した場合</t>
    </r>
  </si>
  <si>
    <t xml:space="preserve">契約書（工事名、契約金額、工期、発注者、受注者の確認できる部分）の写し</t>
  </si>
  <si>
    <r>
      <rPr>
        <sz val="12"/>
        <color rgb="FF000000"/>
        <rFont val="Noto Sans"/>
        <family val="2"/>
      </rPr>
      <t xml:space="preserve">③共通（</t>
    </r>
    <r>
      <rPr>
        <sz val="12"/>
        <color rgb="FF000000"/>
        <rFont val="ＭＳ Ｐ明朝"/>
        <family val="1"/>
        <charset val="128"/>
      </rPr>
      <t xml:space="preserve">CORINS</t>
    </r>
    <r>
      <rPr>
        <sz val="12"/>
        <color rgb="FF000000"/>
        <rFont val="Noto Sans"/>
        <family val="2"/>
      </rPr>
      <t xml:space="preserve">への登録の有無にかかわらず添付）</t>
    </r>
  </si>
  <si>
    <t xml:space="preserve">※同種工事の施工実績が地方整備局（旧建設省地方建設局を含む。）の発注した工事（港湾空港関係を除く。）である場合、以下の書類を提出して下さい。</t>
  </si>
  <si>
    <t xml:space="preserve">工事成績評定通知書の写し</t>
  </si>
  <si>
    <t xml:space="preserve">※異工種建設工事共同企業体としての実績の場合、以下のいずれかの資料を提出して下さい。</t>
  </si>
  <si>
    <t xml:space="preserve">協定書の写し</t>
  </si>
  <si>
    <t xml:space="preserve">＜建設企業（電気設備工事）＞</t>
  </si>
  <si>
    <t xml:space="preserve">建設企業の同種工事の実績（電気設備工事）（様式１０－２）</t>
  </si>
  <si>
    <t xml:space="preserve">＜建設企業（暖冷房衛生設備工事）＞</t>
  </si>
  <si>
    <t xml:space="preserve">建設企業の同種工事の実績（暖冷房衛生設備工事）（様式１０－３）</t>
  </si>
  <si>
    <t xml:space="preserve">＜その他の建設企業（建築工事）＞</t>
  </si>
  <si>
    <t xml:space="preserve">その他の建設企業の実績（建築工事）（様式１０－４）</t>
  </si>
  <si>
    <t xml:space="preserve">＜その他の建設企業（電気設備工事）＞</t>
  </si>
  <si>
    <t xml:space="preserve">その他の建設企業の実績（電気設備工事）（様式１０－５）</t>
  </si>
  <si>
    <t xml:space="preserve">＜その他の建設企業（暖冷房衛生設備工事）＞</t>
  </si>
  <si>
    <t xml:space="preserve">その他の建設企業の実績（暖冷房衛生設備工事）（様式１０－６）</t>
  </si>
  <si>
    <t xml:space="preserve">＜監理技術者又は主任技術者（建築工事）＞</t>
  </si>
  <si>
    <t xml:space="preserve">配置予定監理技術者又は主任技術者の資格・施工経験（様式１０－７）</t>
  </si>
  <si>
    <t xml:space="preserve">監理技術者又は主任技術者は建設企業に所属していることが必要です。</t>
  </si>
  <si>
    <t xml:space="preserve">監理技術者資格者証の表裏両面の写し</t>
  </si>
  <si>
    <t xml:space="preserve">保有資格</t>
  </si>
  <si>
    <t xml:space="preserve">一級建築施工管理技術検定試験合格証明書の写し</t>
  </si>
  <si>
    <t xml:space="preserve">監理技術者の場合、以下の書類を提出して下さい。</t>
  </si>
  <si>
    <t xml:space="preserve">監理技術者資格者証（表裏）の写し</t>
  </si>
  <si>
    <t xml:space="preserve">監理技術者資格者証の裏面の監理技術者講習修了履歴が確認できない場合、以下のいずれかの書類を提出して下さい。</t>
  </si>
  <si>
    <t xml:space="preserve">監理技術者講習修了証の写し</t>
  </si>
  <si>
    <t xml:space="preserve">監理技術者講習受講証明書の写し</t>
  </si>
  <si>
    <t xml:space="preserve">従事期間の確認できる資料（申請者が証明した従事証明書など）</t>
  </si>
  <si>
    <t xml:space="preserve">技術者の資格・工事経験等の確認できる資料（記載した工事の工事関係書類「従事したことを確認できる部分の写し」など）</t>
  </si>
  <si>
    <t xml:space="preserve">※事業促進ＰＰＰに従事していた期間を実績として求める期間に加える場合は、以下の書類を提出して下さい。</t>
  </si>
  <si>
    <t xml:space="preserve">事業促進ＰＰＰに係る業務計画書等</t>
  </si>
  <si>
    <t xml:space="preserve">＜監理技術者又は主任技術者（電気設備工事）＞</t>
  </si>
  <si>
    <t xml:space="preserve">配置予定監理技術者又は主任技術者の資格・施工経験（様式１０－８）</t>
  </si>
  <si>
    <t xml:space="preserve">一級電気工事施工管理技術検定試験合格証明書の写し</t>
  </si>
  <si>
    <t xml:space="preserve">技術士登録証又は技術士登録証明書の写し</t>
  </si>
  <si>
    <t xml:space="preserve">電気電子部門、建設部門又は総合技術監理部門（選択科目を電気電子部門又は建設部門に係わる者に限る）に限ります。</t>
  </si>
  <si>
    <t xml:space="preserve">＜監理技術者又は主任技術者（暖冷房衛生工事）＞</t>
  </si>
  <si>
    <t xml:space="preserve">一級管工事施工管理技術検定試験合格証明書の写し</t>
  </si>
  <si>
    <t xml:space="preserve">機械部門（選択科目を「流体工学」又は「熱工学」とする者に限る。）、上下水道部門、衛生工学部門又は総合技術監理部門（選択科目を「流体工学」、「熱工学」又は上下水道部門若しくは衛生工学部門に係る者に限る。）に限ります。</t>
  </si>
  <si>
    <t xml:space="preserve">■工事監理業務</t>
  </si>
  <si>
    <t xml:space="preserve">＜工事監理者＞</t>
  </si>
  <si>
    <t xml:space="preserve">配置予定工事監理者の資格・工事監理者実績等（様式１１－１）</t>
  </si>
  <si>
    <t xml:space="preserve">工事監理者は工事監理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１１－１</t>
    </r>
  </si>
  <si>
    <t xml:space="preserve">携わった分担業務分野と立場が記載された「業務体制表」又はそれに準ずるもの</t>
  </si>
  <si>
    <r>
      <rPr>
        <sz val="12"/>
        <color rgb="FF000000"/>
        <rFont val="Noto Sans"/>
        <family val="2"/>
      </rPr>
      <t xml:space="preserve">施設</t>
    </r>
    <r>
      <rPr>
        <sz val="12"/>
        <color rgb="FF000000"/>
        <rFont val="ＭＳ Ｐ明朝"/>
        <family val="1"/>
        <charset val="128"/>
      </rPr>
      <t xml:space="preserve">(</t>
    </r>
    <r>
      <rPr>
        <sz val="12"/>
        <color rgb="FF000000"/>
        <rFont val="Noto Sans"/>
        <family val="2"/>
      </rPr>
      <t xml:space="preserve">工事</t>
    </r>
    <r>
      <rPr>
        <sz val="12"/>
        <color rgb="FF000000"/>
        <rFont val="ＭＳ Ｐ明朝"/>
        <family val="1"/>
        <charset val="128"/>
      </rPr>
      <t xml:space="preserve">)</t>
    </r>
    <r>
      <rPr>
        <sz val="12"/>
        <color rgb="FF000000"/>
        <rFont val="Noto Sans"/>
        <family val="2"/>
      </rPr>
      <t xml:space="preserve">が完成していることが確認できる資料として、以下のいずれかの資料を提出して下さい。</t>
    </r>
  </si>
  <si>
    <t xml:space="preserve">施設の検査済証（申請者が建築主の了承を得た場合）</t>
  </si>
  <si>
    <t xml:space="preserve">その他、施設（工事）が完成していることが確認できる資料</t>
  </si>
  <si>
    <t xml:space="preserve">＜建築監理主任技術者＞</t>
  </si>
  <si>
    <t xml:space="preserve">配置予定建築監理主任技術者の工事監理業務実績等（様式１１－２）</t>
  </si>
  <si>
    <t xml:space="preserve">建築監理主任技術者は提出者の組織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３</t>
    </r>
  </si>
  <si>
    <t xml:space="preserve">＜構造監理主任技術者＞</t>
  </si>
  <si>
    <t xml:space="preserve">配置予定構造監理主任技術者の設計業務実績等（様式１１－３）</t>
  </si>
  <si>
    <t xml:space="preserve">＜電気設備監理主任技術者＞</t>
  </si>
  <si>
    <t xml:space="preserve">配置予定電気設備監理主任技術者の工事監理業務実績等（様式１１－４）</t>
  </si>
  <si>
    <t xml:space="preserve">＜機械設備監理主任技術者＞</t>
  </si>
  <si>
    <t xml:space="preserve">配置予定機械設備監理主任技術者の工事監理業務実績等（様式１１－５）</t>
  </si>
  <si>
    <t xml:space="preserve">■運営業務</t>
  </si>
  <si>
    <t xml:space="preserve">＜警備業務に携わる運営企業＞</t>
  </si>
  <si>
    <t xml:space="preserve">警備業法第４条に基づく認定を受けた認定証の写し</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color rgb="FF000000"/>
      <name val="Noto Sans"/>
      <family val="2"/>
    </font>
    <font>
      <b val="true"/>
      <sz val="12"/>
      <color rgb="FF000000"/>
      <name val="HG丸ｺﾞｼｯｸM-PRO"/>
      <family val="3"/>
      <charset val="128"/>
    </font>
    <font>
      <b val="true"/>
      <sz val="12"/>
      <color rgb="FF000000"/>
      <name val="ＭＳ Ｐ明朝"/>
      <family val="1"/>
      <charset val="128"/>
    </font>
    <font>
      <b val="true"/>
      <sz val="16"/>
      <color rgb="FF000000"/>
      <name val="Noto Sans"/>
      <family val="2"/>
    </font>
    <font>
      <sz val="16"/>
      <color rgb="FF000000"/>
      <name val="Noto Sans"/>
      <family val="2"/>
    </font>
    <font>
      <sz val="12"/>
      <color rgb="FF000000"/>
      <name val="ＭＳ Ｐゴシック"/>
      <family val="3"/>
      <charset val="128"/>
    </font>
    <font>
      <b val="true"/>
      <sz val="16"/>
      <color rgb="FF000000"/>
      <name val="ＭＳ Ｐゴシック"/>
      <family val="3"/>
      <charset val="128"/>
    </font>
    <font>
      <sz val="14"/>
      <color rgb="FF000000"/>
      <name val="Noto Sans"/>
      <family val="2"/>
    </font>
    <font>
      <u val="single"/>
      <sz val="14"/>
      <color rgb="FF000000"/>
      <name val="Noto Sans"/>
      <family val="2"/>
    </font>
    <font>
      <sz val="14"/>
      <color rgb="FF000000"/>
      <name val="ＭＳ Ｐゴシック"/>
      <family val="3"/>
      <charset val="128"/>
    </font>
    <font>
      <sz val="14"/>
      <color rgb="FF000000"/>
      <name val="ＭＳ Ｐ明朝"/>
      <family val="1"/>
      <charset val="128"/>
    </font>
    <font>
      <sz val="12"/>
      <color rgb="FF000000"/>
      <name val="Noto Sans"/>
      <family val="2"/>
    </font>
    <font>
      <b val="true"/>
      <sz val="12"/>
      <color rgb="FF000000"/>
      <name val="Noto Sans"/>
      <family val="2"/>
    </font>
    <font>
      <sz val="11"/>
      <color rgb="FF000000"/>
      <name val="ＭＳ Ｐ明朝"/>
      <family val="1"/>
      <charset val="128"/>
    </font>
    <font>
      <b val="true"/>
      <sz val="12"/>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16" fillId="0" borderId="10" xfId="0" applyFont="true" applyBorder="true" applyAlignment="true" applyProtection="false">
      <alignment horizontal="center" vertical="top" textRotation="0" wrapText="false" indent="0" shrinkToFit="true"/>
      <protection locked="true" hidden="false"/>
    </xf>
    <xf numFmtId="164" fontId="16" fillId="0" borderId="11"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true" indent="0" shrinkToFit="tru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16"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true"/>
      <protection locked="true" hidden="false"/>
    </xf>
    <xf numFmtId="164" fontId="16" fillId="0" borderId="23"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16" fillId="0" borderId="2" xfId="0" applyFont="true" applyBorder="true" applyAlignment="true" applyProtection="false">
      <alignment horizontal="center" vertical="top" textRotation="0" wrapText="false" indent="0" shrinkToFit="tru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1" activeCellId="0" sqref="I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9.12"/>
    <col collapsed="false" customWidth="true" hidden="false" outlineLevel="0" max="4" min="4" style="2" width="3.37"/>
    <col collapsed="false" customWidth="true" hidden="false" outlineLevel="0" max="6" min="5" style="1" width="3.37"/>
    <col collapsed="false" customWidth="true" hidden="false" outlineLevel="0" max="7" min="7" style="1" width="60.36"/>
    <col collapsed="false" customWidth="true" hidden="false" outlineLevel="0" max="8" min="8" style="1" width="3.37"/>
    <col collapsed="false" customWidth="true" hidden="false" outlineLevel="0" max="9" min="9" style="1" width="33.62"/>
    <col collapsed="false" customWidth="true" hidden="false" outlineLevel="0" max="10" min="10" style="3" width="3.75"/>
    <col collapsed="false" customWidth="true" hidden="false" outlineLevel="0" max="11" min="11" style="3" width="2.62"/>
    <col collapsed="false" customWidth="true" hidden="false" outlineLevel="0" max="12" min="12" style="3" width="3.62"/>
    <col collapsed="false" customWidth="true" hidden="false" outlineLevel="0" max="13" min="13" style="3" width="2.99"/>
    <col collapsed="false" customWidth="true" hidden="false" outlineLevel="0" max="14" min="14" style="1" width="3.87"/>
    <col collapsed="false" customWidth="false" hidden="false" outlineLevel="0" max="257" min="15" style="1" width="8.99"/>
  </cols>
  <sheetData>
    <row r="1" customFormat="false" ht="21" hidden="false" customHeight="true" outlineLevel="0" collapsed="false">
      <c r="A1" s="4" t="s">
        <v>0</v>
      </c>
      <c r="C1" s="5"/>
      <c r="D1" s="6"/>
      <c r="E1" s="7"/>
      <c r="F1" s="7"/>
      <c r="I1" s="8" t="s">
        <v>1</v>
      </c>
    </row>
    <row r="2" customFormat="false" ht="21" hidden="false" customHeight="true" outlineLevel="0" collapsed="false">
      <c r="C2" s="9" t="s">
        <v>2</v>
      </c>
      <c r="D2" s="6"/>
      <c r="E2" s="7"/>
      <c r="F2" s="7"/>
    </row>
    <row r="3" customFormat="false" ht="10.5" hidden="false" customHeight="true" outlineLevel="0" collapsed="false">
      <c r="A3" s="10"/>
      <c r="B3" s="10"/>
      <c r="C3" s="11"/>
      <c r="D3" s="11"/>
      <c r="E3" s="11"/>
      <c r="F3" s="11"/>
      <c r="G3" s="11"/>
      <c r="H3" s="11"/>
      <c r="I3" s="12"/>
    </row>
    <row r="4" customFormat="false" ht="21" hidden="false" customHeight="true" outlineLevel="0" collapsed="false">
      <c r="A4" s="10"/>
      <c r="B4" s="13" t="s">
        <v>3</v>
      </c>
      <c r="C4" s="13"/>
      <c r="D4" s="13"/>
      <c r="E4" s="13"/>
      <c r="F4" s="13"/>
      <c r="G4" s="13"/>
      <c r="H4" s="13"/>
      <c r="I4" s="13"/>
      <c r="J4" s="13"/>
      <c r="K4" s="13"/>
      <c r="L4" s="13"/>
      <c r="M4" s="13"/>
    </row>
    <row r="5" customFormat="false" ht="21" hidden="false" customHeight="true" outlineLevel="0" collapsed="false">
      <c r="A5" s="10"/>
      <c r="B5" s="14" t="s">
        <v>4</v>
      </c>
      <c r="C5" s="14"/>
      <c r="D5" s="14"/>
      <c r="E5" s="14"/>
      <c r="F5" s="14"/>
      <c r="G5" s="14"/>
      <c r="H5" s="14"/>
      <c r="I5" s="14"/>
      <c r="J5" s="14"/>
      <c r="K5" s="14"/>
      <c r="L5" s="14"/>
      <c r="M5" s="14"/>
    </row>
    <row r="6" customFormat="false" ht="21" hidden="false" customHeight="true" outlineLevel="0" collapsed="false">
      <c r="A6" s="10"/>
      <c r="B6" s="15" t="s">
        <v>5</v>
      </c>
      <c r="C6" s="16"/>
      <c r="D6" s="16"/>
      <c r="E6" s="16"/>
      <c r="F6" s="16"/>
      <c r="G6" s="16"/>
      <c r="H6" s="16"/>
      <c r="I6" s="16"/>
      <c r="J6" s="17"/>
      <c r="K6" s="17"/>
      <c r="L6" s="17"/>
      <c r="M6" s="17"/>
    </row>
    <row r="7" customFormat="false" ht="21" hidden="false" customHeight="true" outlineLevel="0" collapsed="false">
      <c r="A7" s="10"/>
      <c r="B7" s="15" t="s">
        <v>6</v>
      </c>
      <c r="C7" s="16"/>
      <c r="D7" s="16"/>
      <c r="E7" s="16"/>
      <c r="F7" s="16"/>
      <c r="G7" s="16"/>
      <c r="H7" s="16"/>
      <c r="I7" s="16"/>
      <c r="J7" s="17"/>
      <c r="K7" s="17"/>
      <c r="L7" s="17"/>
      <c r="M7" s="17"/>
    </row>
    <row r="8" customFormat="false" ht="21" hidden="false" customHeight="true" outlineLevel="0" collapsed="false">
      <c r="C8" s="18" t="s">
        <v>7</v>
      </c>
      <c r="D8" s="11"/>
      <c r="E8" s="11"/>
      <c r="F8" s="11"/>
      <c r="G8" s="11"/>
      <c r="H8" s="11"/>
      <c r="I8" s="11"/>
    </row>
    <row r="9" customFormat="false" ht="9" hidden="false" customHeight="true" outlineLevel="0" collapsed="false">
      <c r="D9" s="19"/>
      <c r="E9" s="19"/>
      <c r="F9" s="19"/>
      <c r="G9" s="19"/>
      <c r="H9" s="11"/>
      <c r="I9" s="11"/>
    </row>
    <row r="10" customFormat="false" ht="36" hidden="false" customHeight="true" outlineLevel="0" collapsed="false">
      <c r="A10" s="20" t="s">
        <v>8</v>
      </c>
      <c r="B10" s="20"/>
      <c r="C10" s="20"/>
      <c r="D10" s="20" t="s">
        <v>9</v>
      </c>
      <c r="E10" s="20"/>
      <c r="F10" s="20"/>
      <c r="G10" s="20"/>
      <c r="H10" s="21" t="s">
        <v>10</v>
      </c>
      <c r="I10" s="21"/>
      <c r="J10" s="22" t="s">
        <v>11</v>
      </c>
      <c r="K10" s="22"/>
      <c r="L10" s="22"/>
      <c r="M10" s="22"/>
    </row>
    <row r="11" customFormat="false" ht="24" hidden="false" customHeight="true" outlineLevel="0" collapsed="false">
      <c r="A11" s="23" t="s">
        <v>12</v>
      </c>
      <c r="B11" s="24"/>
      <c r="C11" s="24"/>
      <c r="D11" s="25"/>
      <c r="E11" s="25"/>
      <c r="F11" s="25"/>
      <c r="G11" s="26"/>
      <c r="H11" s="27"/>
      <c r="I11" s="26"/>
      <c r="J11" s="26"/>
      <c r="K11" s="26"/>
      <c r="L11" s="26"/>
      <c r="M11" s="28"/>
    </row>
    <row r="12" customFormat="false" ht="30" hidden="false" customHeight="true" outlineLevel="0" collapsed="false">
      <c r="A12" s="29"/>
      <c r="B12" s="30" t="s">
        <v>13</v>
      </c>
      <c r="C12" s="30"/>
      <c r="D12" s="31" t="s">
        <v>14</v>
      </c>
      <c r="E12" s="32" t="s">
        <v>15</v>
      </c>
      <c r="F12" s="32"/>
      <c r="G12" s="32"/>
      <c r="H12" s="33"/>
      <c r="I12" s="34"/>
      <c r="J12" s="35" t="s">
        <v>16</v>
      </c>
      <c r="K12" s="36" t="s">
        <v>17</v>
      </c>
      <c r="L12" s="35" t="s">
        <v>16</v>
      </c>
      <c r="M12" s="37" t="s">
        <v>18</v>
      </c>
    </row>
    <row r="13" customFormat="false" ht="30" hidden="false" customHeight="true" outlineLevel="0" collapsed="false">
      <c r="A13" s="38"/>
      <c r="B13" s="39" t="s">
        <v>19</v>
      </c>
      <c r="C13" s="39"/>
      <c r="D13" s="31" t="s">
        <v>14</v>
      </c>
      <c r="E13" s="32" t="s">
        <v>20</v>
      </c>
      <c r="F13" s="32"/>
      <c r="G13" s="32"/>
      <c r="H13" s="40"/>
      <c r="I13" s="41"/>
      <c r="J13" s="42" t="s">
        <v>16</v>
      </c>
      <c r="K13" s="43" t="s">
        <v>17</v>
      </c>
      <c r="L13" s="42" t="s">
        <v>16</v>
      </c>
      <c r="M13" s="44"/>
    </row>
    <row r="14" customFormat="false" ht="30" hidden="false" customHeight="true" outlineLevel="0" collapsed="false">
      <c r="A14" s="38"/>
      <c r="B14" s="39" t="s">
        <v>21</v>
      </c>
      <c r="C14" s="39"/>
      <c r="D14" s="31" t="s">
        <v>14</v>
      </c>
      <c r="E14" s="32" t="s">
        <v>22</v>
      </c>
      <c r="F14" s="32"/>
      <c r="G14" s="32"/>
      <c r="H14" s="40"/>
      <c r="I14" s="41"/>
      <c r="J14" s="45"/>
      <c r="K14" s="42"/>
      <c r="L14" s="42"/>
      <c r="M14" s="44"/>
    </row>
    <row r="15" customFormat="false" ht="24" hidden="false" customHeight="true" outlineLevel="0" collapsed="false">
      <c r="A15" s="23" t="s">
        <v>23</v>
      </c>
      <c r="B15" s="24"/>
      <c r="C15" s="24"/>
      <c r="D15" s="25"/>
      <c r="E15" s="25"/>
      <c r="F15" s="25"/>
      <c r="G15" s="26"/>
      <c r="H15" s="27"/>
      <c r="I15" s="26"/>
      <c r="J15" s="26"/>
      <c r="K15" s="26"/>
      <c r="L15" s="26"/>
      <c r="M15" s="28"/>
    </row>
    <row r="16" customFormat="false" ht="30" hidden="false" customHeight="true" outlineLevel="0" collapsed="false">
      <c r="A16" s="38"/>
      <c r="B16" s="39" t="s">
        <v>24</v>
      </c>
      <c r="C16" s="39"/>
      <c r="D16" s="31" t="s">
        <v>14</v>
      </c>
      <c r="E16" s="32" t="s">
        <v>25</v>
      </c>
      <c r="F16" s="32"/>
      <c r="G16" s="32"/>
      <c r="H16" s="40"/>
      <c r="I16" s="41"/>
      <c r="J16" s="35" t="s">
        <v>16</v>
      </c>
      <c r="K16" s="36" t="s">
        <v>17</v>
      </c>
      <c r="L16" s="35" t="s">
        <v>16</v>
      </c>
      <c r="M16" s="37" t="s">
        <v>18</v>
      </c>
    </row>
    <row r="17" customFormat="false" ht="30" hidden="false" customHeight="true" outlineLevel="0" collapsed="false">
      <c r="A17" s="46"/>
      <c r="B17" s="47" t="s">
        <v>26</v>
      </c>
      <c r="C17" s="47"/>
      <c r="D17" s="48" t="s">
        <v>14</v>
      </c>
      <c r="E17" s="32" t="s">
        <v>27</v>
      </c>
      <c r="F17" s="32"/>
      <c r="G17" s="32"/>
      <c r="H17" s="49" t="s">
        <v>28</v>
      </c>
      <c r="I17" s="49"/>
      <c r="J17" s="42" t="s">
        <v>16</v>
      </c>
      <c r="K17" s="43" t="s">
        <v>17</v>
      </c>
      <c r="L17" s="42" t="s">
        <v>16</v>
      </c>
      <c r="M17" s="44"/>
    </row>
    <row r="18" customFormat="false" ht="30" hidden="false" customHeight="true" outlineLevel="0" collapsed="false">
      <c r="A18" s="38"/>
      <c r="B18" s="50" t="s">
        <v>29</v>
      </c>
      <c r="C18" s="50"/>
      <c r="D18" s="31" t="s">
        <v>14</v>
      </c>
      <c r="E18" s="51" t="s">
        <v>30</v>
      </c>
      <c r="F18" s="51"/>
      <c r="G18" s="51"/>
      <c r="H18" s="52"/>
      <c r="I18" s="53"/>
      <c r="M18" s="44"/>
    </row>
    <row r="19" customFormat="false" ht="30" hidden="false" customHeight="true" outlineLevel="0" collapsed="false">
      <c r="A19" s="54"/>
      <c r="B19" s="39" t="s">
        <v>31</v>
      </c>
      <c r="C19" s="39"/>
      <c r="D19" s="55" t="s">
        <v>14</v>
      </c>
      <c r="E19" s="32" t="s">
        <v>32</v>
      </c>
      <c r="F19" s="32"/>
      <c r="G19" s="32"/>
      <c r="H19" s="33"/>
      <c r="I19" s="34"/>
      <c r="J19" s="56"/>
      <c r="K19" s="56"/>
      <c r="L19" s="56"/>
      <c r="M19" s="57"/>
    </row>
    <row r="20" customFormat="false" ht="23.25" hidden="false" customHeight="true" outlineLevel="0" collapsed="false">
      <c r="A20" s="58" t="s">
        <v>33</v>
      </c>
      <c r="B20" s="59"/>
      <c r="C20" s="59"/>
      <c r="D20" s="60"/>
      <c r="E20" s="61"/>
      <c r="F20" s="61"/>
      <c r="G20" s="61"/>
      <c r="H20" s="62"/>
      <c r="I20" s="62"/>
      <c r="J20" s="56"/>
      <c r="K20" s="56"/>
      <c r="L20" s="56"/>
      <c r="M20" s="57"/>
    </row>
    <row r="21" customFormat="false" ht="24" hidden="false" customHeight="true" outlineLevel="0" collapsed="false">
      <c r="A21" s="23" t="s">
        <v>34</v>
      </c>
      <c r="B21" s="63"/>
      <c r="C21" s="24"/>
      <c r="D21" s="64"/>
      <c r="E21" s="64"/>
      <c r="F21" s="64"/>
      <c r="G21" s="61"/>
      <c r="H21" s="64"/>
      <c r="I21" s="61"/>
      <c r="J21" s="26"/>
      <c r="K21" s="26"/>
      <c r="L21" s="26"/>
      <c r="M21" s="28"/>
    </row>
    <row r="22" customFormat="false" ht="24" hidden="false" customHeight="true" outlineLevel="0" collapsed="false">
      <c r="A22" s="29"/>
      <c r="B22" s="65" t="s">
        <v>35</v>
      </c>
      <c r="C22" s="65"/>
      <c r="D22" s="48" t="s">
        <v>14</v>
      </c>
      <c r="E22" s="66" t="s">
        <v>36</v>
      </c>
      <c r="F22" s="66"/>
      <c r="G22" s="66"/>
      <c r="H22" s="67"/>
      <c r="I22" s="41"/>
      <c r="J22" s="35" t="s">
        <v>16</v>
      </c>
      <c r="K22" s="36" t="s">
        <v>17</v>
      </c>
      <c r="L22" s="35" t="s">
        <v>16</v>
      </c>
      <c r="M22" s="37" t="s">
        <v>18</v>
      </c>
    </row>
    <row r="23" customFormat="false" ht="22.5" hidden="false" customHeight="true" outlineLevel="0" collapsed="false">
      <c r="A23" s="29"/>
      <c r="B23" s="39" t="s">
        <v>37</v>
      </c>
      <c r="C23" s="39"/>
      <c r="D23" s="68" t="s">
        <v>38</v>
      </c>
      <c r="E23" s="68"/>
      <c r="F23" s="68"/>
      <c r="G23" s="68"/>
      <c r="H23" s="69" t="s">
        <v>39</v>
      </c>
      <c r="I23" s="69"/>
      <c r="J23" s="42" t="s">
        <v>16</v>
      </c>
      <c r="K23" s="43" t="s">
        <v>17</v>
      </c>
      <c r="L23" s="42" t="s">
        <v>16</v>
      </c>
      <c r="M23" s="70"/>
    </row>
    <row r="24" customFormat="false" ht="22.5" hidden="false" customHeight="true" outlineLevel="0" collapsed="false">
      <c r="A24" s="29"/>
      <c r="B24" s="39"/>
      <c r="C24" s="39"/>
      <c r="D24" s="71"/>
      <c r="E24" s="72" t="s">
        <v>14</v>
      </c>
      <c r="F24" s="53" t="s">
        <v>40</v>
      </c>
      <c r="G24" s="53"/>
      <c r="H24" s="69"/>
      <c r="I24" s="69"/>
      <c r="J24" s="72"/>
      <c r="K24" s="72"/>
      <c r="L24" s="72"/>
      <c r="M24" s="70"/>
    </row>
    <row r="25" customFormat="false" ht="22.5" hidden="false" customHeight="true" outlineLevel="0" collapsed="false">
      <c r="A25" s="29"/>
      <c r="B25" s="39"/>
      <c r="C25" s="39"/>
      <c r="D25" s="71"/>
      <c r="E25" s="72" t="s">
        <v>14</v>
      </c>
      <c r="F25" s="73" t="s">
        <v>41</v>
      </c>
      <c r="G25" s="73"/>
      <c r="H25" s="69"/>
      <c r="I25" s="69"/>
      <c r="J25" s="72"/>
      <c r="K25" s="72"/>
      <c r="L25" s="72"/>
      <c r="M25" s="70"/>
    </row>
    <row r="26" customFormat="false" ht="22.5" hidden="false" customHeight="true" outlineLevel="0" collapsed="false">
      <c r="A26" s="29"/>
      <c r="B26" s="39"/>
      <c r="C26" s="39"/>
      <c r="D26" s="74"/>
      <c r="E26" s="72" t="s">
        <v>14</v>
      </c>
      <c r="F26" s="75" t="s">
        <v>42</v>
      </c>
      <c r="G26" s="75"/>
      <c r="H26" s="69"/>
      <c r="I26" s="69"/>
      <c r="J26" s="72"/>
      <c r="K26" s="72"/>
      <c r="L26" s="72"/>
      <c r="M26" s="70"/>
    </row>
    <row r="27" customFormat="false" ht="33" hidden="false" customHeight="true" outlineLevel="0" collapsed="false">
      <c r="A27" s="29"/>
      <c r="B27" s="30" t="s">
        <v>43</v>
      </c>
      <c r="C27" s="30"/>
      <c r="D27" s="76" t="s">
        <v>14</v>
      </c>
      <c r="E27" s="77" t="s">
        <v>44</v>
      </c>
      <c r="F27" s="77"/>
      <c r="G27" s="77"/>
      <c r="H27" s="39" t="s">
        <v>45</v>
      </c>
      <c r="I27" s="39"/>
      <c r="M27" s="44"/>
    </row>
    <row r="28" customFormat="false" ht="33" hidden="false" customHeight="true" outlineLevel="0" collapsed="false">
      <c r="A28" s="29"/>
      <c r="B28" s="30"/>
      <c r="C28" s="30"/>
      <c r="D28" s="71" t="s">
        <v>14</v>
      </c>
      <c r="E28" s="78" t="s">
        <v>46</v>
      </c>
      <c r="F28" s="78"/>
      <c r="G28" s="78"/>
      <c r="H28" s="39"/>
      <c r="I28" s="39"/>
      <c r="J28" s="72"/>
      <c r="K28" s="72"/>
      <c r="L28" s="72"/>
      <c r="M28" s="70"/>
    </row>
    <row r="29" customFormat="false" ht="30" hidden="false" customHeight="true" outlineLevel="0" collapsed="false">
      <c r="A29" s="29"/>
      <c r="B29" s="79" t="s">
        <v>47</v>
      </c>
      <c r="C29" s="79"/>
      <c r="D29" s="80" t="s">
        <v>48</v>
      </c>
      <c r="E29" s="80"/>
      <c r="F29" s="80"/>
      <c r="G29" s="80"/>
      <c r="H29" s="81"/>
      <c r="I29" s="53"/>
      <c r="J29" s="72"/>
      <c r="K29" s="72"/>
      <c r="L29" s="72"/>
      <c r="M29" s="70"/>
    </row>
    <row r="30" customFormat="false" ht="24" hidden="false" customHeight="true" outlineLevel="0" collapsed="false">
      <c r="A30" s="29"/>
      <c r="B30" s="82"/>
      <c r="C30" s="83" t="s">
        <v>49</v>
      </c>
      <c r="D30" s="84" t="s">
        <v>14</v>
      </c>
      <c r="E30" s="85" t="s">
        <v>50</v>
      </c>
      <c r="F30" s="85"/>
      <c r="G30" s="85"/>
      <c r="H30" s="86"/>
      <c r="I30" s="87"/>
      <c r="J30" s="72"/>
      <c r="K30" s="72"/>
      <c r="L30" s="72"/>
      <c r="M30" s="70"/>
    </row>
    <row r="31" customFormat="false" ht="33" hidden="false" customHeight="true" outlineLevel="0" collapsed="false">
      <c r="A31" s="29"/>
      <c r="B31" s="82"/>
      <c r="C31" s="83"/>
      <c r="D31" s="88" t="s">
        <v>51</v>
      </c>
      <c r="E31" s="88"/>
      <c r="F31" s="88"/>
      <c r="G31" s="88"/>
      <c r="H31" s="89" t="s">
        <v>52</v>
      </c>
      <c r="I31" s="89"/>
      <c r="J31" s="72"/>
      <c r="K31" s="72"/>
      <c r="L31" s="72"/>
      <c r="M31" s="70"/>
    </row>
    <row r="32" customFormat="false" ht="33" hidden="false" customHeight="true" outlineLevel="0" collapsed="false">
      <c r="A32" s="29"/>
      <c r="B32" s="82"/>
      <c r="C32" s="83"/>
      <c r="D32" s="90" t="s">
        <v>14</v>
      </c>
      <c r="E32" s="91" t="s">
        <v>53</v>
      </c>
      <c r="F32" s="91"/>
      <c r="G32" s="91"/>
      <c r="H32" s="89"/>
      <c r="I32" s="89"/>
      <c r="J32" s="72"/>
      <c r="K32" s="72"/>
      <c r="L32" s="72"/>
      <c r="M32" s="70"/>
    </row>
    <row r="33" customFormat="false" ht="24" hidden="false" customHeight="true" outlineLevel="0" collapsed="false">
      <c r="A33" s="29"/>
      <c r="B33" s="82"/>
      <c r="C33" s="92" t="s">
        <v>54</v>
      </c>
      <c r="D33" s="84" t="s">
        <v>14</v>
      </c>
      <c r="E33" s="93" t="s">
        <v>55</v>
      </c>
      <c r="F33" s="93"/>
      <c r="G33" s="93"/>
      <c r="H33" s="94" t="s">
        <v>56</v>
      </c>
      <c r="I33" s="94"/>
      <c r="J33" s="72"/>
      <c r="K33" s="72"/>
      <c r="L33" s="72"/>
      <c r="M33" s="70"/>
    </row>
    <row r="34" customFormat="false" ht="79.5" hidden="false" customHeight="true" outlineLevel="0" collapsed="false">
      <c r="A34" s="29"/>
      <c r="B34" s="82"/>
      <c r="C34" s="92"/>
      <c r="D34" s="84" t="s">
        <v>14</v>
      </c>
      <c r="E34" s="91" t="s">
        <v>53</v>
      </c>
      <c r="F34" s="91"/>
      <c r="G34" s="91"/>
      <c r="H34" s="89" t="s">
        <v>57</v>
      </c>
      <c r="I34" s="89"/>
      <c r="J34" s="72"/>
      <c r="K34" s="72"/>
      <c r="L34" s="72"/>
      <c r="M34" s="70"/>
    </row>
    <row r="35" customFormat="false" ht="33" hidden="false" customHeight="true" outlineLevel="0" collapsed="false">
      <c r="A35" s="29"/>
      <c r="B35" s="82"/>
      <c r="C35" s="92"/>
      <c r="D35" s="95" t="s">
        <v>58</v>
      </c>
      <c r="E35" s="95"/>
      <c r="F35" s="95"/>
      <c r="G35" s="95"/>
      <c r="H35" s="89" t="s">
        <v>59</v>
      </c>
      <c r="I35" s="89"/>
      <c r="J35" s="72"/>
      <c r="K35" s="72"/>
      <c r="L35" s="72"/>
      <c r="M35" s="70"/>
    </row>
    <row r="36" customFormat="false" ht="22.5" hidden="false" customHeight="true" outlineLevel="0" collapsed="false">
      <c r="A36" s="29"/>
      <c r="B36" s="82"/>
      <c r="C36" s="92"/>
      <c r="D36" s="71"/>
      <c r="E36" s="72" t="s">
        <v>14</v>
      </c>
      <c r="F36" s="73" t="s">
        <v>60</v>
      </c>
      <c r="G36" s="73"/>
      <c r="H36" s="89"/>
      <c r="I36" s="89"/>
      <c r="J36" s="72"/>
      <c r="K36" s="72"/>
      <c r="L36" s="72"/>
      <c r="M36" s="70"/>
    </row>
    <row r="37" customFormat="false" ht="22.5" hidden="false" customHeight="true" outlineLevel="0" collapsed="false">
      <c r="A37" s="29"/>
      <c r="B37" s="82"/>
      <c r="C37" s="92"/>
      <c r="D37" s="71"/>
      <c r="E37" s="72" t="s">
        <v>14</v>
      </c>
      <c r="F37" s="73" t="s">
        <v>61</v>
      </c>
      <c r="G37" s="73"/>
      <c r="H37" s="89"/>
      <c r="I37" s="89"/>
      <c r="J37" s="72"/>
      <c r="K37" s="72"/>
      <c r="L37" s="72"/>
      <c r="M37" s="70"/>
    </row>
    <row r="38" customFormat="false" ht="33" hidden="false" customHeight="true" outlineLevel="0" collapsed="false">
      <c r="A38" s="29"/>
      <c r="B38" s="82"/>
      <c r="C38" s="92"/>
      <c r="D38" s="71"/>
      <c r="E38" s="72" t="s">
        <v>14</v>
      </c>
      <c r="F38" s="78" t="s">
        <v>62</v>
      </c>
      <c r="G38" s="78"/>
      <c r="H38" s="89"/>
      <c r="I38" s="89"/>
      <c r="J38" s="72"/>
      <c r="K38" s="72"/>
      <c r="L38" s="72"/>
      <c r="M38" s="70"/>
    </row>
    <row r="39" customFormat="false" ht="22.5" hidden="false" customHeight="true" outlineLevel="0" collapsed="false">
      <c r="A39" s="29"/>
      <c r="B39" s="82"/>
      <c r="C39" s="92"/>
      <c r="D39" s="71"/>
      <c r="E39" s="72" t="s">
        <v>14</v>
      </c>
      <c r="F39" s="73" t="s">
        <v>63</v>
      </c>
      <c r="G39" s="73"/>
      <c r="H39" s="89"/>
      <c r="I39" s="89"/>
      <c r="J39" s="72"/>
      <c r="K39" s="72"/>
      <c r="L39" s="72"/>
      <c r="M39" s="70"/>
    </row>
    <row r="40" customFormat="false" ht="22.5" hidden="false" customHeight="true" outlineLevel="0" collapsed="false">
      <c r="A40" s="29"/>
      <c r="B40" s="82"/>
      <c r="C40" s="92"/>
      <c r="D40" s="90"/>
      <c r="E40" s="96" t="s">
        <v>14</v>
      </c>
      <c r="F40" s="91" t="s">
        <v>64</v>
      </c>
      <c r="G40" s="91"/>
      <c r="H40" s="89"/>
      <c r="I40" s="89"/>
      <c r="J40" s="72"/>
      <c r="K40" s="72"/>
      <c r="L40" s="72"/>
      <c r="M40" s="70"/>
    </row>
    <row r="41" customFormat="false" ht="33" hidden="false" customHeight="true" outlineLevel="0" collapsed="false">
      <c r="A41" s="29"/>
      <c r="B41" s="82"/>
      <c r="C41" s="92"/>
      <c r="D41" s="84" t="s">
        <v>14</v>
      </c>
      <c r="E41" s="93" t="s">
        <v>65</v>
      </c>
      <c r="F41" s="93"/>
      <c r="G41" s="93"/>
      <c r="H41" s="89" t="s">
        <v>66</v>
      </c>
      <c r="I41" s="89"/>
      <c r="J41" s="72"/>
      <c r="K41" s="72"/>
      <c r="L41" s="72"/>
      <c r="M41" s="70"/>
    </row>
    <row r="42" customFormat="false" ht="24" hidden="false" customHeight="true" outlineLevel="0" collapsed="false">
      <c r="A42" s="29"/>
      <c r="B42" s="82"/>
      <c r="C42" s="92"/>
      <c r="D42" s="84" t="s">
        <v>14</v>
      </c>
      <c r="E42" s="93" t="s">
        <v>42</v>
      </c>
      <c r="F42" s="93"/>
      <c r="G42" s="93"/>
      <c r="H42" s="97"/>
      <c r="I42" s="98"/>
      <c r="J42" s="72"/>
      <c r="K42" s="72"/>
      <c r="L42" s="72"/>
      <c r="M42" s="70"/>
    </row>
    <row r="43" customFormat="false" ht="33" hidden="false" customHeight="true" outlineLevel="0" collapsed="false">
      <c r="A43" s="29"/>
      <c r="B43" s="99"/>
      <c r="C43" s="100" t="s">
        <v>67</v>
      </c>
      <c r="D43" s="84" t="s">
        <v>14</v>
      </c>
      <c r="E43" s="101" t="s">
        <v>68</v>
      </c>
      <c r="F43" s="101"/>
      <c r="G43" s="101"/>
      <c r="H43" s="102" t="s">
        <v>69</v>
      </c>
      <c r="I43" s="102"/>
      <c r="J43" s="72"/>
      <c r="K43" s="72"/>
      <c r="L43" s="72"/>
      <c r="M43" s="70"/>
    </row>
    <row r="44" customFormat="false" ht="33" hidden="false" customHeight="true" outlineLevel="0" collapsed="false">
      <c r="A44" s="29"/>
      <c r="B44" s="99"/>
      <c r="C44" s="100"/>
      <c r="D44" s="84"/>
      <c r="E44" s="101"/>
      <c r="F44" s="101"/>
      <c r="G44" s="101"/>
      <c r="H44" s="102"/>
      <c r="I44" s="102"/>
      <c r="J44" s="71"/>
      <c r="K44" s="72"/>
      <c r="L44" s="72"/>
      <c r="M44" s="70"/>
    </row>
    <row r="45" customFormat="false" ht="33" hidden="false" customHeight="true" outlineLevel="0" collapsed="false">
      <c r="A45" s="29"/>
      <c r="B45" s="99"/>
      <c r="C45" s="103"/>
      <c r="D45" s="104" t="s">
        <v>70</v>
      </c>
      <c r="E45" s="104"/>
      <c r="F45" s="104"/>
      <c r="G45" s="104"/>
      <c r="H45" s="105"/>
      <c r="I45" s="106"/>
      <c r="J45" s="71"/>
      <c r="K45" s="72"/>
      <c r="L45" s="72"/>
      <c r="M45" s="70"/>
    </row>
    <row r="46" customFormat="false" ht="33" hidden="false" customHeight="true" outlineLevel="0" collapsed="false">
      <c r="A46" s="29"/>
      <c r="B46" s="99"/>
      <c r="C46" s="103"/>
      <c r="D46" s="71" t="s">
        <v>14</v>
      </c>
      <c r="E46" s="73" t="s">
        <v>71</v>
      </c>
      <c r="F46" s="73"/>
      <c r="G46" s="73"/>
      <c r="H46" s="52"/>
      <c r="I46" s="53"/>
      <c r="J46" s="71"/>
      <c r="K46" s="72"/>
      <c r="L46" s="72"/>
      <c r="M46" s="70"/>
    </row>
    <row r="47" customFormat="false" ht="33" hidden="false" customHeight="true" outlineLevel="0" collapsed="false">
      <c r="A47" s="29"/>
      <c r="B47" s="99"/>
      <c r="C47" s="103"/>
      <c r="D47" s="71" t="s">
        <v>14</v>
      </c>
      <c r="E47" s="73" t="s">
        <v>72</v>
      </c>
      <c r="F47" s="73"/>
      <c r="G47" s="73"/>
      <c r="H47" s="52"/>
      <c r="I47" s="53"/>
      <c r="J47" s="71"/>
      <c r="K47" s="72"/>
      <c r="L47" s="72"/>
      <c r="M47" s="70"/>
    </row>
    <row r="48" customFormat="false" ht="21.75" hidden="false" customHeight="true" outlineLevel="0" collapsed="false">
      <c r="A48" s="29"/>
      <c r="B48" s="107"/>
      <c r="C48" s="108"/>
      <c r="D48" s="109" t="s">
        <v>14</v>
      </c>
      <c r="E48" s="75" t="s">
        <v>73</v>
      </c>
      <c r="F48" s="75"/>
      <c r="G48" s="75"/>
      <c r="H48" s="40"/>
      <c r="I48" s="41"/>
      <c r="J48" s="71"/>
      <c r="K48" s="72"/>
      <c r="L48" s="72"/>
      <c r="M48" s="70"/>
    </row>
    <row r="49" customFormat="false" ht="32.25" hidden="false" customHeight="true" outlineLevel="0" collapsed="false">
      <c r="A49" s="29"/>
      <c r="B49" s="39" t="s">
        <v>74</v>
      </c>
      <c r="C49" s="39"/>
      <c r="D49" s="79" t="s">
        <v>75</v>
      </c>
      <c r="E49" s="79"/>
      <c r="F49" s="79"/>
      <c r="G49" s="79"/>
      <c r="H49" s="110"/>
      <c r="I49" s="111"/>
      <c r="J49" s="71"/>
      <c r="K49" s="72"/>
      <c r="L49" s="72"/>
      <c r="M49" s="70"/>
    </row>
    <row r="50" customFormat="false" ht="24" hidden="false" customHeight="true" outlineLevel="0" collapsed="false">
      <c r="A50" s="54"/>
      <c r="B50" s="39"/>
      <c r="C50" s="39"/>
      <c r="D50" s="109" t="s">
        <v>14</v>
      </c>
      <c r="E50" s="112" t="s">
        <v>76</v>
      </c>
      <c r="F50" s="112"/>
      <c r="G50" s="112"/>
      <c r="H50" s="113"/>
      <c r="I50" s="41"/>
      <c r="J50" s="114"/>
      <c r="K50" s="114"/>
      <c r="L50" s="114"/>
      <c r="M50" s="115"/>
    </row>
    <row r="51" customFormat="false" ht="24.75" hidden="false" customHeight="true" outlineLevel="0" collapsed="false">
      <c r="A51" s="116" t="s">
        <v>77</v>
      </c>
      <c r="B51" s="63"/>
      <c r="C51" s="24"/>
      <c r="D51" s="60"/>
      <c r="E51" s="60"/>
      <c r="F51" s="60"/>
      <c r="G51" s="61"/>
      <c r="H51" s="64"/>
      <c r="I51" s="61"/>
      <c r="J51" s="26"/>
      <c r="K51" s="26"/>
      <c r="L51" s="26"/>
      <c r="M51" s="28"/>
    </row>
    <row r="52" customFormat="false" ht="24" hidden="false" customHeight="true" outlineLevel="0" collapsed="false">
      <c r="A52" s="29"/>
      <c r="B52" s="39" t="s">
        <v>35</v>
      </c>
      <c r="C52" s="39"/>
      <c r="D52" s="48" t="s">
        <v>14</v>
      </c>
      <c r="E52" s="66" t="s">
        <v>78</v>
      </c>
      <c r="F52" s="66"/>
      <c r="G52" s="66"/>
      <c r="H52" s="117"/>
      <c r="I52" s="41"/>
      <c r="J52" s="35" t="s">
        <v>16</v>
      </c>
      <c r="K52" s="36" t="s">
        <v>17</v>
      </c>
      <c r="L52" s="35" t="s">
        <v>16</v>
      </c>
      <c r="M52" s="37" t="s">
        <v>18</v>
      </c>
    </row>
    <row r="53" customFormat="false" ht="22.5" hidden="false" customHeight="true" outlineLevel="0" collapsed="false">
      <c r="A53" s="29"/>
      <c r="B53" s="39" t="s">
        <v>37</v>
      </c>
      <c r="C53" s="39"/>
      <c r="D53" s="68" t="s">
        <v>38</v>
      </c>
      <c r="E53" s="68"/>
      <c r="F53" s="68"/>
      <c r="G53" s="68"/>
      <c r="H53" s="69" t="s">
        <v>79</v>
      </c>
      <c r="I53" s="69"/>
      <c r="J53" s="42" t="s">
        <v>16</v>
      </c>
      <c r="K53" s="43" t="s">
        <v>17</v>
      </c>
      <c r="L53" s="42" t="s">
        <v>16</v>
      </c>
      <c r="M53" s="70"/>
    </row>
    <row r="54" customFormat="false" ht="22.5" hidden="false" customHeight="true" outlineLevel="0" collapsed="false">
      <c r="A54" s="29"/>
      <c r="B54" s="39"/>
      <c r="C54" s="39"/>
      <c r="D54" s="71"/>
      <c r="E54" s="72" t="s">
        <v>14</v>
      </c>
      <c r="F54" s="53" t="s">
        <v>80</v>
      </c>
      <c r="G54" s="53"/>
      <c r="H54" s="69"/>
      <c r="I54" s="69"/>
      <c r="J54" s="72"/>
      <c r="K54" s="72"/>
      <c r="L54" s="72"/>
      <c r="M54" s="70"/>
    </row>
    <row r="55" customFormat="false" ht="22.5" hidden="false" customHeight="true" outlineLevel="0" collapsed="false">
      <c r="A55" s="29"/>
      <c r="B55" s="39"/>
      <c r="C55" s="39"/>
      <c r="D55" s="71"/>
      <c r="E55" s="72" t="s">
        <v>14</v>
      </c>
      <c r="F55" s="73" t="s">
        <v>41</v>
      </c>
      <c r="G55" s="73"/>
      <c r="H55" s="69"/>
      <c r="I55" s="69"/>
      <c r="J55" s="72"/>
      <c r="K55" s="72"/>
      <c r="L55" s="72"/>
      <c r="M55" s="70"/>
    </row>
    <row r="56" customFormat="false" ht="22.5" hidden="false" customHeight="true" outlineLevel="0" collapsed="false">
      <c r="A56" s="29"/>
      <c r="B56" s="39"/>
      <c r="C56" s="39"/>
      <c r="D56" s="74"/>
      <c r="E56" s="72" t="s">
        <v>14</v>
      </c>
      <c r="F56" s="75" t="s">
        <v>42</v>
      </c>
      <c r="G56" s="75"/>
      <c r="H56" s="69"/>
      <c r="I56" s="69"/>
      <c r="J56" s="72"/>
      <c r="K56" s="72"/>
      <c r="L56" s="72"/>
      <c r="M56" s="70"/>
    </row>
    <row r="57" customFormat="false" ht="33" hidden="false" customHeight="true" outlineLevel="0" collapsed="false">
      <c r="A57" s="29"/>
      <c r="B57" s="79" t="s">
        <v>47</v>
      </c>
      <c r="C57" s="79"/>
      <c r="D57" s="80" t="s">
        <v>48</v>
      </c>
      <c r="E57" s="80"/>
      <c r="F57" s="80"/>
      <c r="G57" s="80"/>
      <c r="H57" s="71"/>
      <c r="I57" s="53"/>
      <c r="J57" s="72"/>
      <c r="K57" s="72"/>
      <c r="L57" s="72"/>
      <c r="M57" s="70"/>
    </row>
    <row r="58" customFormat="false" ht="24" hidden="false" customHeight="true" outlineLevel="0" collapsed="false">
      <c r="A58" s="29"/>
      <c r="B58" s="82"/>
      <c r="C58" s="83" t="s">
        <v>49</v>
      </c>
      <c r="D58" s="84" t="s">
        <v>14</v>
      </c>
      <c r="E58" s="85" t="s">
        <v>50</v>
      </c>
      <c r="F58" s="85"/>
      <c r="G58" s="85"/>
      <c r="H58" s="105"/>
      <c r="I58" s="106"/>
      <c r="J58" s="72"/>
      <c r="K58" s="72"/>
      <c r="L58" s="72"/>
      <c r="M58" s="70"/>
    </row>
    <row r="59" customFormat="false" ht="33" hidden="false" customHeight="true" outlineLevel="0" collapsed="false">
      <c r="A59" s="29"/>
      <c r="B59" s="82"/>
      <c r="C59" s="83"/>
      <c r="D59" s="88" t="s">
        <v>51</v>
      </c>
      <c r="E59" s="88"/>
      <c r="F59" s="88"/>
      <c r="G59" s="88"/>
      <c r="H59" s="89" t="s">
        <v>52</v>
      </c>
      <c r="I59" s="89"/>
      <c r="J59" s="72"/>
      <c r="K59" s="72"/>
      <c r="L59" s="72"/>
      <c r="M59" s="70"/>
    </row>
    <row r="60" customFormat="false" ht="33" hidden="false" customHeight="true" outlineLevel="0" collapsed="false">
      <c r="A60" s="29"/>
      <c r="B60" s="82"/>
      <c r="C60" s="83"/>
      <c r="D60" s="90" t="s">
        <v>14</v>
      </c>
      <c r="E60" s="91" t="s">
        <v>53</v>
      </c>
      <c r="F60" s="91"/>
      <c r="G60" s="91"/>
      <c r="H60" s="89"/>
      <c r="I60" s="89"/>
      <c r="J60" s="72"/>
      <c r="K60" s="72"/>
      <c r="L60" s="72"/>
      <c r="M60" s="70"/>
    </row>
    <row r="61" customFormat="false" ht="24" hidden="false" customHeight="true" outlineLevel="0" collapsed="false">
      <c r="A61" s="29"/>
      <c r="B61" s="82"/>
      <c r="C61" s="92" t="s">
        <v>54</v>
      </c>
      <c r="D61" s="84" t="s">
        <v>14</v>
      </c>
      <c r="E61" s="93" t="s">
        <v>55</v>
      </c>
      <c r="F61" s="93"/>
      <c r="G61" s="93"/>
      <c r="H61" s="94" t="s">
        <v>56</v>
      </c>
      <c r="I61" s="94"/>
      <c r="J61" s="72"/>
      <c r="K61" s="72"/>
      <c r="L61" s="72"/>
      <c r="M61" s="70"/>
    </row>
    <row r="62" customFormat="false" ht="115.5" hidden="false" customHeight="true" outlineLevel="0" collapsed="false">
      <c r="A62" s="29"/>
      <c r="B62" s="82"/>
      <c r="C62" s="92"/>
      <c r="D62" s="84" t="s">
        <v>14</v>
      </c>
      <c r="E62" s="91" t="s">
        <v>53</v>
      </c>
      <c r="F62" s="91"/>
      <c r="G62" s="91"/>
      <c r="H62" s="89" t="s">
        <v>57</v>
      </c>
      <c r="I62" s="89"/>
      <c r="J62" s="72"/>
      <c r="K62" s="72"/>
      <c r="L62" s="72"/>
      <c r="M62" s="70"/>
    </row>
    <row r="63" customFormat="false" ht="33" hidden="false" customHeight="true" outlineLevel="0" collapsed="false">
      <c r="A63" s="29"/>
      <c r="B63" s="82"/>
      <c r="C63" s="92"/>
      <c r="D63" s="95" t="s">
        <v>58</v>
      </c>
      <c r="E63" s="95"/>
      <c r="F63" s="95"/>
      <c r="G63" s="95"/>
      <c r="H63" s="89" t="s">
        <v>59</v>
      </c>
      <c r="I63" s="89"/>
      <c r="J63" s="72"/>
      <c r="K63" s="72"/>
      <c r="L63" s="72"/>
      <c r="M63" s="70"/>
    </row>
    <row r="64" customFormat="false" ht="22.5" hidden="false" customHeight="true" outlineLevel="0" collapsed="false">
      <c r="A64" s="29"/>
      <c r="B64" s="82"/>
      <c r="C64" s="92"/>
      <c r="D64" s="71"/>
      <c r="E64" s="72" t="s">
        <v>14</v>
      </c>
      <c r="F64" s="73" t="s">
        <v>60</v>
      </c>
      <c r="G64" s="73"/>
      <c r="H64" s="89"/>
      <c r="I64" s="89"/>
      <c r="J64" s="72"/>
      <c r="K64" s="72"/>
      <c r="L64" s="72"/>
      <c r="M64" s="70"/>
    </row>
    <row r="65" customFormat="false" ht="22.5" hidden="false" customHeight="true" outlineLevel="0" collapsed="false">
      <c r="A65" s="29"/>
      <c r="B65" s="82"/>
      <c r="C65" s="92"/>
      <c r="D65" s="71"/>
      <c r="E65" s="72" t="s">
        <v>14</v>
      </c>
      <c r="F65" s="73" t="s">
        <v>61</v>
      </c>
      <c r="G65" s="73"/>
      <c r="H65" s="89"/>
      <c r="I65" s="89"/>
      <c r="J65" s="72"/>
      <c r="K65" s="72"/>
      <c r="L65" s="72"/>
      <c r="M65" s="70"/>
    </row>
    <row r="66" customFormat="false" ht="30" hidden="false" customHeight="true" outlineLevel="0" collapsed="false">
      <c r="A66" s="29"/>
      <c r="B66" s="82"/>
      <c r="C66" s="92"/>
      <c r="D66" s="71"/>
      <c r="E66" s="72" t="s">
        <v>14</v>
      </c>
      <c r="F66" s="78" t="s">
        <v>62</v>
      </c>
      <c r="G66" s="78"/>
      <c r="H66" s="89"/>
      <c r="I66" s="89"/>
      <c r="J66" s="72"/>
      <c r="K66" s="72"/>
      <c r="L66" s="72"/>
      <c r="M66" s="70"/>
    </row>
    <row r="67" customFormat="false" ht="22.5" hidden="false" customHeight="true" outlineLevel="0" collapsed="false">
      <c r="A67" s="29"/>
      <c r="B67" s="82"/>
      <c r="C67" s="92"/>
      <c r="D67" s="71"/>
      <c r="E67" s="72" t="s">
        <v>14</v>
      </c>
      <c r="F67" s="73" t="s">
        <v>63</v>
      </c>
      <c r="G67" s="73"/>
      <c r="H67" s="89"/>
      <c r="I67" s="89"/>
      <c r="J67" s="72"/>
      <c r="K67" s="72"/>
      <c r="L67" s="72"/>
      <c r="M67" s="70"/>
    </row>
    <row r="68" customFormat="false" ht="22.5" hidden="false" customHeight="true" outlineLevel="0" collapsed="false">
      <c r="A68" s="29"/>
      <c r="B68" s="82"/>
      <c r="C68" s="92"/>
      <c r="D68" s="90"/>
      <c r="E68" s="96" t="s">
        <v>14</v>
      </c>
      <c r="F68" s="91" t="s">
        <v>64</v>
      </c>
      <c r="G68" s="91"/>
      <c r="H68" s="89"/>
      <c r="I68" s="89"/>
      <c r="J68" s="72"/>
      <c r="K68" s="72"/>
      <c r="L68" s="72"/>
      <c r="M68" s="70"/>
    </row>
    <row r="69" customFormat="false" ht="33" hidden="false" customHeight="true" outlineLevel="0" collapsed="false">
      <c r="A69" s="29"/>
      <c r="B69" s="82"/>
      <c r="C69" s="92"/>
      <c r="D69" s="84" t="s">
        <v>14</v>
      </c>
      <c r="E69" s="93" t="s">
        <v>65</v>
      </c>
      <c r="F69" s="93"/>
      <c r="G69" s="93"/>
      <c r="H69" s="89" t="s">
        <v>81</v>
      </c>
      <c r="I69" s="89"/>
      <c r="J69" s="72"/>
      <c r="K69" s="72"/>
      <c r="L69" s="72"/>
      <c r="M69" s="70"/>
    </row>
    <row r="70" customFormat="false" ht="24" hidden="false" customHeight="true" outlineLevel="0" collapsed="false">
      <c r="A70" s="29"/>
      <c r="B70" s="82"/>
      <c r="C70" s="92"/>
      <c r="D70" s="84" t="s">
        <v>14</v>
      </c>
      <c r="E70" s="93" t="s">
        <v>42</v>
      </c>
      <c r="F70" s="93"/>
      <c r="G70" s="93"/>
      <c r="H70" s="97"/>
      <c r="I70" s="98"/>
      <c r="J70" s="72"/>
      <c r="K70" s="72"/>
      <c r="L70" s="72"/>
      <c r="M70" s="70"/>
    </row>
    <row r="71" customFormat="false" ht="33" hidden="false" customHeight="true" outlineLevel="0" collapsed="false">
      <c r="A71" s="29"/>
      <c r="B71" s="99"/>
      <c r="C71" s="100" t="s">
        <v>67</v>
      </c>
      <c r="D71" s="84" t="s">
        <v>14</v>
      </c>
      <c r="E71" s="101" t="s">
        <v>68</v>
      </c>
      <c r="F71" s="101"/>
      <c r="G71" s="101"/>
      <c r="H71" s="102" t="s">
        <v>69</v>
      </c>
      <c r="I71" s="102"/>
      <c r="J71" s="72"/>
      <c r="K71" s="72"/>
      <c r="L71" s="72"/>
      <c r="M71" s="70"/>
    </row>
    <row r="72" customFormat="false" ht="33" hidden="false" customHeight="true" outlineLevel="0" collapsed="false">
      <c r="A72" s="29"/>
      <c r="B72" s="99"/>
      <c r="C72" s="100"/>
      <c r="D72" s="84"/>
      <c r="E72" s="101"/>
      <c r="F72" s="101"/>
      <c r="G72" s="101"/>
      <c r="H72" s="102"/>
      <c r="I72" s="102"/>
      <c r="J72" s="71"/>
      <c r="K72" s="72"/>
      <c r="L72" s="72"/>
      <c r="M72" s="70"/>
    </row>
    <row r="73" customFormat="false" ht="33" hidden="false" customHeight="true" outlineLevel="0" collapsed="false">
      <c r="A73" s="29"/>
      <c r="B73" s="99"/>
      <c r="C73" s="103"/>
      <c r="D73" s="104" t="s">
        <v>70</v>
      </c>
      <c r="E73" s="104"/>
      <c r="F73" s="104"/>
      <c r="G73" s="104"/>
      <c r="H73" s="105"/>
      <c r="I73" s="106"/>
      <c r="J73" s="71"/>
      <c r="K73" s="72"/>
      <c r="L73" s="72"/>
      <c r="M73" s="70"/>
    </row>
    <row r="74" customFormat="false" ht="33" hidden="false" customHeight="true" outlineLevel="0" collapsed="false">
      <c r="A74" s="29"/>
      <c r="B74" s="99"/>
      <c r="C74" s="103"/>
      <c r="D74" s="71" t="s">
        <v>14</v>
      </c>
      <c r="E74" s="73" t="s">
        <v>71</v>
      </c>
      <c r="F74" s="73"/>
      <c r="G74" s="73"/>
      <c r="H74" s="52"/>
      <c r="I74" s="53"/>
      <c r="J74" s="71"/>
      <c r="K74" s="72"/>
      <c r="L74" s="72"/>
      <c r="M74" s="70"/>
    </row>
    <row r="75" customFormat="false" ht="33" hidden="false" customHeight="true" outlineLevel="0" collapsed="false">
      <c r="A75" s="29"/>
      <c r="B75" s="99"/>
      <c r="C75" s="103"/>
      <c r="D75" s="71" t="s">
        <v>14</v>
      </c>
      <c r="E75" s="73" t="s">
        <v>72</v>
      </c>
      <c r="F75" s="73"/>
      <c r="G75" s="73"/>
      <c r="H75" s="52"/>
      <c r="I75" s="53"/>
      <c r="J75" s="71"/>
      <c r="K75" s="72"/>
      <c r="L75" s="72"/>
      <c r="M75" s="70"/>
    </row>
    <row r="76" customFormat="false" ht="21.75" hidden="false" customHeight="true" outlineLevel="0" collapsed="false">
      <c r="A76" s="29"/>
      <c r="B76" s="107"/>
      <c r="C76" s="108"/>
      <c r="D76" s="109" t="s">
        <v>14</v>
      </c>
      <c r="E76" s="75" t="s">
        <v>73</v>
      </c>
      <c r="F76" s="75"/>
      <c r="G76" s="75"/>
      <c r="H76" s="40"/>
      <c r="I76" s="41"/>
      <c r="J76" s="71"/>
      <c r="K76" s="72"/>
      <c r="L76" s="72"/>
      <c r="M76" s="70"/>
    </row>
    <row r="77" customFormat="false" ht="32.25" hidden="false" customHeight="true" outlineLevel="0" collapsed="false">
      <c r="A77" s="29"/>
      <c r="B77" s="39" t="s">
        <v>74</v>
      </c>
      <c r="C77" s="39"/>
      <c r="D77" s="79" t="s">
        <v>75</v>
      </c>
      <c r="E77" s="79"/>
      <c r="F77" s="79"/>
      <c r="G77" s="79"/>
      <c r="H77" s="110"/>
      <c r="I77" s="111"/>
      <c r="J77" s="71"/>
      <c r="K77" s="72"/>
      <c r="L77" s="72"/>
      <c r="M77" s="70"/>
    </row>
    <row r="78" customFormat="false" ht="24" hidden="false" customHeight="true" outlineLevel="0" collapsed="false">
      <c r="A78" s="54"/>
      <c r="B78" s="39"/>
      <c r="C78" s="39"/>
      <c r="D78" s="109" t="s">
        <v>14</v>
      </c>
      <c r="E78" s="112" t="s">
        <v>76</v>
      </c>
      <c r="F78" s="112"/>
      <c r="G78" s="112"/>
      <c r="H78" s="113"/>
      <c r="I78" s="41"/>
      <c r="J78" s="114"/>
      <c r="K78" s="114"/>
      <c r="L78" s="114"/>
      <c r="M78" s="115"/>
    </row>
    <row r="79" customFormat="false" ht="24" hidden="false" customHeight="true" outlineLevel="0" collapsed="false">
      <c r="A79" s="23" t="s">
        <v>82</v>
      </c>
      <c r="B79" s="63"/>
      <c r="C79" s="24"/>
      <c r="D79" s="60"/>
      <c r="E79" s="60"/>
      <c r="F79" s="60"/>
      <c r="G79" s="61"/>
      <c r="H79" s="64"/>
      <c r="I79" s="61"/>
      <c r="J79" s="26"/>
      <c r="K79" s="26"/>
      <c r="L79" s="26"/>
      <c r="M79" s="28"/>
    </row>
    <row r="80" customFormat="false" ht="24" hidden="false" customHeight="true" outlineLevel="0" collapsed="false">
      <c r="A80" s="29"/>
      <c r="B80" s="39" t="s">
        <v>35</v>
      </c>
      <c r="C80" s="39"/>
      <c r="D80" s="48" t="s">
        <v>14</v>
      </c>
      <c r="E80" s="66" t="s">
        <v>83</v>
      </c>
      <c r="F80" s="66"/>
      <c r="G80" s="66"/>
      <c r="H80" s="117"/>
      <c r="I80" s="41"/>
      <c r="J80" s="35" t="s">
        <v>16</v>
      </c>
      <c r="K80" s="36" t="s">
        <v>17</v>
      </c>
      <c r="L80" s="35" t="s">
        <v>16</v>
      </c>
      <c r="M80" s="37" t="s">
        <v>18</v>
      </c>
    </row>
    <row r="81" customFormat="false" ht="33" hidden="false" customHeight="true" outlineLevel="0" collapsed="false">
      <c r="A81" s="29"/>
      <c r="B81" s="79" t="s">
        <v>47</v>
      </c>
      <c r="C81" s="79"/>
      <c r="D81" s="80" t="s">
        <v>48</v>
      </c>
      <c r="E81" s="80"/>
      <c r="F81" s="80"/>
      <c r="G81" s="80"/>
      <c r="H81" s="71"/>
      <c r="I81" s="53"/>
      <c r="J81" s="42" t="s">
        <v>16</v>
      </c>
      <c r="K81" s="43" t="s">
        <v>17</v>
      </c>
      <c r="L81" s="42" t="s">
        <v>16</v>
      </c>
      <c r="M81" s="70"/>
    </row>
    <row r="82" customFormat="false" ht="24" hidden="false" customHeight="true" outlineLevel="0" collapsed="false">
      <c r="A82" s="29"/>
      <c r="B82" s="82"/>
      <c r="C82" s="83" t="s">
        <v>49</v>
      </c>
      <c r="D82" s="84" t="s">
        <v>14</v>
      </c>
      <c r="E82" s="85" t="s">
        <v>50</v>
      </c>
      <c r="F82" s="85"/>
      <c r="G82" s="85"/>
      <c r="H82" s="105"/>
      <c r="I82" s="106"/>
      <c r="J82" s="72"/>
      <c r="K82" s="72"/>
      <c r="L82" s="72"/>
      <c r="M82" s="70"/>
    </row>
    <row r="83" customFormat="false" ht="33" hidden="false" customHeight="true" outlineLevel="0" collapsed="false">
      <c r="A83" s="29"/>
      <c r="B83" s="82"/>
      <c r="C83" s="83"/>
      <c r="D83" s="88" t="s">
        <v>84</v>
      </c>
      <c r="E83" s="88"/>
      <c r="F83" s="88"/>
      <c r="G83" s="88"/>
      <c r="H83" s="89" t="s">
        <v>52</v>
      </c>
      <c r="I83" s="89"/>
      <c r="J83" s="72"/>
      <c r="K83" s="72"/>
      <c r="L83" s="72"/>
      <c r="M83" s="70"/>
    </row>
    <row r="84" customFormat="false" ht="33" hidden="false" customHeight="true" outlineLevel="0" collapsed="false">
      <c r="A84" s="29"/>
      <c r="B84" s="82"/>
      <c r="C84" s="83"/>
      <c r="D84" s="90" t="s">
        <v>14</v>
      </c>
      <c r="E84" s="91" t="s">
        <v>53</v>
      </c>
      <c r="F84" s="91"/>
      <c r="G84" s="91"/>
      <c r="H84" s="89"/>
      <c r="I84" s="89"/>
      <c r="J84" s="72"/>
      <c r="K84" s="72"/>
      <c r="L84" s="72"/>
      <c r="M84" s="70"/>
    </row>
    <row r="85" customFormat="false" ht="24" hidden="false" customHeight="true" outlineLevel="0" collapsed="false">
      <c r="A85" s="29"/>
      <c r="B85" s="82"/>
      <c r="C85" s="92" t="s">
        <v>54</v>
      </c>
      <c r="D85" s="84" t="s">
        <v>14</v>
      </c>
      <c r="E85" s="93" t="s">
        <v>55</v>
      </c>
      <c r="F85" s="93"/>
      <c r="G85" s="93"/>
      <c r="H85" s="94" t="s">
        <v>56</v>
      </c>
      <c r="I85" s="94"/>
      <c r="J85" s="72"/>
      <c r="K85" s="72"/>
      <c r="L85" s="72"/>
      <c r="M85" s="70"/>
    </row>
    <row r="86" customFormat="false" ht="76.5" hidden="false" customHeight="true" outlineLevel="0" collapsed="false">
      <c r="A86" s="29"/>
      <c r="B86" s="82"/>
      <c r="C86" s="92"/>
      <c r="D86" s="84" t="s">
        <v>14</v>
      </c>
      <c r="E86" s="91" t="s">
        <v>53</v>
      </c>
      <c r="F86" s="91"/>
      <c r="G86" s="91"/>
      <c r="H86" s="89" t="s">
        <v>57</v>
      </c>
      <c r="I86" s="89"/>
      <c r="J86" s="72"/>
      <c r="K86" s="72"/>
      <c r="L86" s="72"/>
      <c r="M86" s="70"/>
    </row>
    <row r="87" customFormat="false" ht="33" hidden="false" customHeight="true" outlineLevel="0" collapsed="false">
      <c r="A87" s="29"/>
      <c r="B87" s="82"/>
      <c r="C87" s="92"/>
      <c r="D87" s="95" t="s">
        <v>58</v>
      </c>
      <c r="E87" s="95"/>
      <c r="F87" s="95"/>
      <c r="G87" s="95"/>
      <c r="H87" s="89" t="s">
        <v>59</v>
      </c>
      <c r="I87" s="89"/>
      <c r="J87" s="72"/>
      <c r="K87" s="72"/>
      <c r="L87" s="72"/>
      <c r="M87" s="70"/>
    </row>
    <row r="88" customFormat="false" ht="22.5" hidden="false" customHeight="true" outlineLevel="0" collapsed="false">
      <c r="A88" s="29"/>
      <c r="B88" s="82"/>
      <c r="C88" s="92"/>
      <c r="D88" s="71"/>
      <c r="E88" s="72" t="s">
        <v>14</v>
      </c>
      <c r="F88" s="73" t="s">
        <v>60</v>
      </c>
      <c r="G88" s="73"/>
      <c r="H88" s="89"/>
      <c r="I88" s="89"/>
      <c r="J88" s="72"/>
      <c r="K88" s="72"/>
      <c r="L88" s="72"/>
      <c r="M88" s="70"/>
    </row>
    <row r="89" customFormat="false" ht="21.75" hidden="false" customHeight="true" outlineLevel="0" collapsed="false">
      <c r="A89" s="29"/>
      <c r="B89" s="82"/>
      <c r="C89" s="92"/>
      <c r="D89" s="71"/>
      <c r="E89" s="72" t="s">
        <v>14</v>
      </c>
      <c r="F89" s="73" t="s">
        <v>61</v>
      </c>
      <c r="G89" s="73"/>
      <c r="H89" s="89"/>
      <c r="I89" s="89"/>
      <c r="J89" s="72"/>
      <c r="K89" s="72"/>
      <c r="L89" s="72"/>
      <c r="M89" s="70"/>
    </row>
    <row r="90" customFormat="false" ht="33" hidden="false" customHeight="true" outlineLevel="0" collapsed="false">
      <c r="A90" s="29"/>
      <c r="B90" s="82"/>
      <c r="C90" s="92"/>
      <c r="D90" s="71"/>
      <c r="E90" s="72" t="s">
        <v>14</v>
      </c>
      <c r="F90" s="78" t="s">
        <v>62</v>
      </c>
      <c r="G90" s="78"/>
      <c r="H90" s="89"/>
      <c r="I90" s="89"/>
      <c r="J90" s="72"/>
      <c r="K90" s="72"/>
      <c r="L90" s="72"/>
      <c r="M90" s="70"/>
    </row>
    <row r="91" customFormat="false" ht="22.5" hidden="false" customHeight="true" outlineLevel="0" collapsed="false">
      <c r="A91" s="29"/>
      <c r="B91" s="82"/>
      <c r="C91" s="92"/>
      <c r="D91" s="71"/>
      <c r="E91" s="72" t="s">
        <v>14</v>
      </c>
      <c r="F91" s="73" t="s">
        <v>63</v>
      </c>
      <c r="G91" s="73"/>
      <c r="H91" s="89"/>
      <c r="I91" s="89"/>
      <c r="J91" s="72"/>
      <c r="K91" s="72"/>
      <c r="L91" s="72"/>
      <c r="M91" s="70"/>
    </row>
    <row r="92" customFormat="false" ht="21.75" hidden="false" customHeight="true" outlineLevel="0" collapsed="false">
      <c r="A92" s="29"/>
      <c r="B92" s="82"/>
      <c r="C92" s="92"/>
      <c r="D92" s="90"/>
      <c r="E92" s="96" t="s">
        <v>14</v>
      </c>
      <c r="F92" s="91" t="s">
        <v>64</v>
      </c>
      <c r="G92" s="91"/>
      <c r="H92" s="89"/>
      <c r="I92" s="89"/>
      <c r="J92" s="72"/>
      <c r="K92" s="72"/>
      <c r="L92" s="72"/>
      <c r="M92" s="70"/>
    </row>
    <row r="93" customFormat="false" ht="33" hidden="false" customHeight="true" outlineLevel="0" collapsed="false">
      <c r="A93" s="29"/>
      <c r="B93" s="82"/>
      <c r="C93" s="92"/>
      <c r="D93" s="84" t="s">
        <v>14</v>
      </c>
      <c r="E93" s="93" t="s">
        <v>65</v>
      </c>
      <c r="F93" s="93"/>
      <c r="G93" s="93"/>
      <c r="H93" s="89" t="s">
        <v>81</v>
      </c>
      <c r="I93" s="89"/>
      <c r="J93" s="72"/>
      <c r="K93" s="72"/>
      <c r="L93" s="72"/>
      <c r="M93" s="70"/>
    </row>
    <row r="94" customFormat="false" ht="24" hidden="false" customHeight="true" outlineLevel="0" collapsed="false">
      <c r="A94" s="29"/>
      <c r="B94" s="82"/>
      <c r="C94" s="92"/>
      <c r="D94" s="84" t="s">
        <v>14</v>
      </c>
      <c r="E94" s="93" t="s">
        <v>42</v>
      </c>
      <c r="F94" s="93"/>
      <c r="G94" s="93"/>
      <c r="H94" s="97"/>
      <c r="I94" s="98"/>
      <c r="J94" s="72"/>
      <c r="K94" s="72"/>
      <c r="L94" s="72"/>
      <c r="M94" s="70"/>
    </row>
    <row r="95" customFormat="false" ht="33" hidden="false" customHeight="true" outlineLevel="0" collapsed="false">
      <c r="A95" s="29"/>
      <c r="B95" s="99"/>
      <c r="C95" s="100" t="s">
        <v>67</v>
      </c>
      <c r="D95" s="84" t="s">
        <v>14</v>
      </c>
      <c r="E95" s="101" t="s">
        <v>68</v>
      </c>
      <c r="F95" s="101"/>
      <c r="G95" s="101"/>
      <c r="H95" s="102" t="s">
        <v>69</v>
      </c>
      <c r="I95" s="102"/>
      <c r="J95" s="72"/>
      <c r="K95" s="72"/>
      <c r="L95" s="72"/>
      <c r="M95" s="70"/>
    </row>
    <row r="96" customFormat="false" ht="33" hidden="false" customHeight="true" outlineLevel="0" collapsed="false">
      <c r="A96" s="29"/>
      <c r="B96" s="99"/>
      <c r="C96" s="100"/>
      <c r="D96" s="84"/>
      <c r="E96" s="101"/>
      <c r="F96" s="101"/>
      <c r="G96" s="101"/>
      <c r="H96" s="102"/>
      <c r="I96" s="102"/>
      <c r="J96" s="71"/>
      <c r="K96" s="72"/>
      <c r="L96" s="72"/>
      <c r="M96" s="70"/>
    </row>
    <row r="97" customFormat="false" ht="33" hidden="false" customHeight="true" outlineLevel="0" collapsed="false">
      <c r="A97" s="29"/>
      <c r="B97" s="99"/>
      <c r="C97" s="103"/>
      <c r="D97" s="104" t="s">
        <v>70</v>
      </c>
      <c r="E97" s="104"/>
      <c r="F97" s="104"/>
      <c r="G97" s="104"/>
      <c r="H97" s="105"/>
      <c r="I97" s="106"/>
      <c r="J97" s="71"/>
      <c r="K97" s="72"/>
      <c r="L97" s="72"/>
      <c r="M97" s="70"/>
    </row>
    <row r="98" customFormat="false" ht="33" hidden="false" customHeight="true" outlineLevel="0" collapsed="false">
      <c r="A98" s="29"/>
      <c r="B98" s="99"/>
      <c r="C98" s="103"/>
      <c r="D98" s="71" t="s">
        <v>14</v>
      </c>
      <c r="E98" s="73" t="s">
        <v>71</v>
      </c>
      <c r="F98" s="73"/>
      <c r="G98" s="73"/>
      <c r="H98" s="52"/>
      <c r="I98" s="53"/>
      <c r="J98" s="71"/>
      <c r="K98" s="72"/>
      <c r="L98" s="72"/>
      <c r="M98" s="70"/>
    </row>
    <row r="99" customFormat="false" ht="33" hidden="false" customHeight="true" outlineLevel="0" collapsed="false">
      <c r="A99" s="29"/>
      <c r="B99" s="99"/>
      <c r="C99" s="103"/>
      <c r="D99" s="71" t="s">
        <v>14</v>
      </c>
      <c r="E99" s="73" t="s">
        <v>72</v>
      </c>
      <c r="F99" s="73"/>
      <c r="G99" s="73"/>
      <c r="H99" s="52"/>
      <c r="I99" s="53"/>
      <c r="J99" s="71"/>
      <c r="K99" s="72"/>
      <c r="L99" s="72"/>
      <c r="M99" s="70"/>
    </row>
    <row r="100" customFormat="false" ht="21.75" hidden="false" customHeight="true" outlineLevel="0" collapsed="false">
      <c r="A100" s="29"/>
      <c r="B100" s="107"/>
      <c r="C100" s="108"/>
      <c r="D100" s="109" t="s">
        <v>14</v>
      </c>
      <c r="E100" s="75" t="s">
        <v>73</v>
      </c>
      <c r="F100" s="75"/>
      <c r="G100" s="75"/>
      <c r="H100" s="40"/>
      <c r="I100" s="41"/>
      <c r="J100" s="71"/>
      <c r="K100" s="72"/>
      <c r="L100" s="72"/>
      <c r="M100" s="70"/>
    </row>
    <row r="101" customFormat="false" ht="32.25" hidden="false" customHeight="true" outlineLevel="0" collapsed="false">
      <c r="A101" s="29"/>
      <c r="B101" s="39" t="s">
        <v>74</v>
      </c>
      <c r="C101" s="39"/>
      <c r="D101" s="79" t="s">
        <v>75</v>
      </c>
      <c r="E101" s="79"/>
      <c r="F101" s="79"/>
      <c r="G101" s="79"/>
      <c r="H101" s="110"/>
      <c r="I101" s="111"/>
      <c r="J101" s="71"/>
      <c r="K101" s="72"/>
      <c r="L101" s="72"/>
      <c r="M101" s="70"/>
    </row>
    <row r="102" customFormat="false" ht="24" hidden="false" customHeight="true" outlineLevel="0" collapsed="false">
      <c r="A102" s="54"/>
      <c r="B102" s="39"/>
      <c r="C102" s="39"/>
      <c r="D102" s="109" t="s">
        <v>14</v>
      </c>
      <c r="E102" s="112" t="s">
        <v>76</v>
      </c>
      <c r="F102" s="112"/>
      <c r="G102" s="112"/>
      <c r="H102" s="113"/>
      <c r="I102" s="41"/>
      <c r="J102" s="114"/>
      <c r="K102" s="114"/>
      <c r="L102" s="114"/>
      <c r="M102" s="115"/>
    </row>
    <row r="103" customFormat="false" ht="23.25" hidden="false" customHeight="true" outlineLevel="0" collapsed="false">
      <c r="A103" s="23" t="s">
        <v>85</v>
      </c>
      <c r="B103" s="63"/>
      <c r="C103" s="24"/>
      <c r="D103" s="60"/>
      <c r="E103" s="60"/>
      <c r="F103" s="60"/>
      <c r="G103" s="61"/>
      <c r="H103" s="64"/>
      <c r="I103" s="61"/>
      <c r="J103" s="26"/>
      <c r="K103" s="26"/>
      <c r="L103" s="26"/>
      <c r="M103" s="28"/>
    </row>
    <row r="104" customFormat="false" ht="24.75" hidden="false" customHeight="true" outlineLevel="0" collapsed="false">
      <c r="A104" s="29"/>
      <c r="B104" s="39" t="s">
        <v>35</v>
      </c>
      <c r="C104" s="39"/>
      <c r="D104" s="48" t="s">
        <v>14</v>
      </c>
      <c r="E104" s="66" t="s">
        <v>86</v>
      </c>
      <c r="F104" s="66"/>
      <c r="G104" s="66"/>
      <c r="H104" s="117"/>
      <c r="I104" s="41"/>
      <c r="J104" s="35" t="s">
        <v>16</v>
      </c>
      <c r="K104" s="36" t="s">
        <v>17</v>
      </c>
      <c r="L104" s="35" t="s">
        <v>16</v>
      </c>
      <c r="M104" s="37" t="s">
        <v>18</v>
      </c>
    </row>
    <row r="105" customFormat="false" ht="33" hidden="false" customHeight="true" outlineLevel="0" collapsed="false">
      <c r="A105" s="29"/>
      <c r="B105" s="79" t="s">
        <v>47</v>
      </c>
      <c r="C105" s="79"/>
      <c r="D105" s="80" t="s">
        <v>48</v>
      </c>
      <c r="E105" s="80"/>
      <c r="F105" s="80"/>
      <c r="G105" s="80"/>
      <c r="H105" s="71"/>
      <c r="I105" s="53"/>
      <c r="J105" s="42" t="s">
        <v>16</v>
      </c>
      <c r="K105" s="43" t="s">
        <v>17</v>
      </c>
      <c r="L105" s="42" t="s">
        <v>16</v>
      </c>
      <c r="M105" s="70"/>
    </row>
    <row r="106" customFormat="false" ht="24" hidden="false" customHeight="true" outlineLevel="0" collapsed="false">
      <c r="A106" s="29"/>
      <c r="B106" s="82"/>
      <c r="C106" s="83" t="s">
        <v>49</v>
      </c>
      <c r="D106" s="84" t="s">
        <v>14</v>
      </c>
      <c r="E106" s="85" t="s">
        <v>50</v>
      </c>
      <c r="F106" s="85"/>
      <c r="G106" s="85"/>
      <c r="H106" s="105"/>
      <c r="I106" s="106"/>
      <c r="J106" s="72"/>
      <c r="K106" s="72"/>
      <c r="L106" s="72"/>
      <c r="M106" s="70"/>
    </row>
    <row r="107" customFormat="false" ht="33" hidden="false" customHeight="true" outlineLevel="0" collapsed="false">
      <c r="A107" s="29"/>
      <c r="B107" s="82"/>
      <c r="C107" s="83"/>
      <c r="D107" s="88" t="s">
        <v>51</v>
      </c>
      <c r="E107" s="88"/>
      <c r="F107" s="88"/>
      <c r="G107" s="88"/>
      <c r="H107" s="89" t="s">
        <v>52</v>
      </c>
      <c r="I107" s="89"/>
      <c r="J107" s="72"/>
      <c r="K107" s="72"/>
      <c r="L107" s="72"/>
      <c r="M107" s="70"/>
    </row>
    <row r="108" customFormat="false" ht="33" hidden="false" customHeight="true" outlineLevel="0" collapsed="false">
      <c r="A108" s="29"/>
      <c r="B108" s="82"/>
      <c r="C108" s="83"/>
      <c r="D108" s="90" t="s">
        <v>14</v>
      </c>
      <c r="E108" s="91" t="s">
        <v>53</v>
      </c>
      <c r="F108" s="91"/>
      <c r="G108" s="91"/>
      <c r="H108" s="89"/>
      <c r="I108" s="89"/>
      <c r="J108" s="72"/>
      <c r="K108" s="72"/>
      <c r="L108" s="72"/>
      <c r="M108" s="70"/>
    </row>
    <row r="109" customFormat="false" ht="24" hidden="false" customHeight="true" outlineLevel="0" collapsed="false">
      <c r="A109" s="29"/>
      <c r="B109" s="82"/>
      <c r="C109" s="92" t="s">
        <v>54</v>
      </c>
      <c r="D109" s="84" t="s">
        <v>14</v>
      </c>
      <c r="E109" s="93" t="s">
        <v>55</v>
      </c>
      <c r="F109" s="93"/>
      <c r="G109" s="93"/>
      <c r="H109" s="94" t="s">
        <v>56</v>
      </c>
      <c r="I109" s="94"/>
      <c r="J109" s="72"/>
      <c r="K109" s="72"/>
      <c r="L109" s="72"/>
      <c r="M109" s="70"/>
    </row>
    <row r="110" customFormat="false" ht="78" hidden="false" customHeight="true" outlineLevel="0" collapsed="false">
      <c r="A110" s="29"/>
      <c r="B110" s="82"/>
      <c r="C110" s="92"/>
      <c r="D110" s="84" t="s">
        <v>14</v>
      </c>
      <c r="E110" s="91" t="s">
        <v>53</v>
      </c>
      <c r="F110" s="91"/>
      <c r="G110" s="91"/>
      <c r="H110" s="89" t="s">
        <v>57</v>
      </c>
      <c r="I110" s="89"/>
      <c r="J110" s="72"/>
      <c r="K110" s="72"/>
      <c r="L110" s="72"/>
      <c r="M110" s="70"/>
    </row>
    <row r="111" customFormat="false" ht="33" hidden="false" customHeight="true" outlineLevel="0" collapsed="false">
      <c r="A111" s="29"/>
      <c r="B111" s="82"/>
      <c r="C111" s="92"/>
      <c r="D111" s="95" t="s">
        <v>58</v>
      </c>
      <c r="E111" s="95"/>
      <c r="F111" s="95"/>
      <c r="G111" s="95"/>
      <c r="H111" s="89" t="s">
        <v>59</v>
      </c>
      <c r="I111" s="89"/>
      <c r="J111" s="72"/>
      <c r="K111" s="72"/>
      <c r="L111" s="72"/>
      <c r="M111" s="70"/>
    </row>
    <row r="112" customFormat="false" ht="22.5" hidden="false" customHeight="true" outlineLevel="0" collapsed="false">
      <c r="A112" s="29"/>
      <c r="B112" s="82"/>
      <c r="C112" s="92"/>
      <c r="D112" s="71"/>
      <c r="E112" s="72" t="s">
        <v>14</v>
      </c>
      <c r="F112" s="73" t="s">
        <v>60</v>
      </c>
      <c r="G112" s="73"/>
      <c r="H112" s="89"/>
      <c r="I112" s="89"/>
      <c r="J112" s="72"/>
      <c r="K112" s="72"/>
      <c r="L112" s="72"/>
      <c r="M112" s="70"/>
    </row>
    <row r="113" customFormat="false" ht="21.75" hidden="false" customHeight="true" outlineLevel="0" collapsed="false">
      <c r="A113" s="29"/>
      <c r="B113" s="82"/>
      <c r="C113" s="92"/>
      <c r="D113" s="71"/>
      <c r="E113" s="72" t="s">
        <v>14</v>
      </c>
      <c r="F113" s="73" t="s">
        <v>61</v>
      </c>
      <c r="G113" s="73"/>
      <c r="H113" s="89"/>
      <c r="I113" s="89"/>
      <c r="J113" s="72"/>
      <c r="K113" s="72"/>
      <c r="L113" s="72"/>
      <c r="M113" s="70"/>
    </row>
    <row r="114" customFormat="false" ht="33" hidden="false" customHeight="true" outlineLevel="0" collapsed="false">
      <c r="A114" s="29"/>
      <c r="B114" s="82"/>
      <c r="C114" s="92"/>
      <c r="D114" s="71"/>
      <c r="E114" s="72" t="s">
        <v>14</v>
      </c>
      <c r="F114" s="78" t="s">
        <v>62</v>
      </c>
      <c r="G114" s="78"/>
      <c r="H114" s="89"/>
      <c r="I114" s="89"/>
      <c r="J114" s="72"/>
      <c r="K114" s="72"/>
      <c r="L114" s="72"/>
      <c r="M114" s="70"/>
    </row>
    <row r="115" customFormat="false" ht="22.5" hidden="false" customHeight="true" outlineLevel="0" collapsed="false">
      <c r="A115" s="29"/>
      <c r="B115" s="82"/>
      <c r="C115" s="92"/>
      <c r="D115" s="71"/>
      <c r="E115" s="72" t="s">
        <v>14</v>
      </c>
      <c r="F115" s="73" t="s">
        <v>63</v>
      </c>
      <c r="G115" s="73"/>
      <c r="H115" s="89"/>
      <c r="I115" s="89"/>
      <c r="J115" s="72"/>
      <c r="K115" s="72"/>
      <c r="L115" s="72"/>
      <c r="M115" s="70"/>
    </row>
    <row r="116" customFormat="false" ht="22.5" hidden="false" customHeight="true" outlineLevel="0" collapsed="false">
      <c r="A116" s="29"/>
      <c r="B116" s="82"/>
      <c r="C116" s="92"/>
      <c r="D116" s="90"/>
      <c r="E116" s="96" t="s">
        <v>14</v>
      </c>
      <c r="F116" s="91" t="s">
        <v>64</v>
      </c>
      <c r="G116" s="91"/>
      <c r="H116" s="89"/>
      <c r="I116" s="89"/>
      <c r="J116" s="72"/>
      <c r="K116" s="72"/>
      <c r="L116" s="72"/>
      <c r="M116" s="70"/>
    </row>
    <row r="117" customFormat="false" ht="33" hidden="false" customHeight="true" outlineLevel="0" collapsed="false">
      <c r="A117" s="29"/>
      <c r="B117" s="82"/>
      <c r="C117" s="92"/>
      <c r="D117" s="84" t="s">
        <v>14</v>
      </c>
      <c r="E117" s="93" t="s">
        <v>65</v>
      </c>
      <c r="F117" s="93"/>
      <c r="G117" s="93"/>
      <c r="H117" s="89" t="s">
        <v>81</v>
      </c>
      <c r="I117" s="89"/>
      <c r="J117" s="72"/>
      <c r="K117" s="72"/>
      <c r="L117" s="72"/>
      <c r="M117" s="70"/>
    </row>
    <row r="118" customFormat="false" ht="23.25" hidden="false" customHeight="true" outlineLevel="0" collapsed="false">
      <c r="A118" s="29"/>
      <c r="B118" s="82"/>
      <c r="C118" s="92"/>
      <c r="D118" s="84" t="s">
        <v>14</v>
      </c>
      <c r="E118" s="93" t="s">
        <v>42</v>
      </c>
      <c r="F118" s="93"/>
      <c r="G118" s="93"/>
      <c r="H118" s="97"/>
      <c r="I118" s="98"/>
      <c r="J118" s="72"/>
      <c r="K118" s="72"/>
      <c r="L118" s="72"/>
      <c r="M118" s="70"/>
    </row>
    <row r="119" customFormat="false" ht="33" hidden="false" customHeight="true" outlineLevel="0" collapsed="false">
      <c r="A119" s="29"/>
      <c r="B119" s="99"/>
      <c r="C119" s="100" t="s">
        <v>67</v>
      </c>
      <c r="D119" s="84" t="s">
        <v>14</v>
      </c>
      <c r="E119" s="101" t="s">
        <v>68</v>
      </c>
      <c r="F119" s="101"/>
      <c r="G119" s="101"/>
      <c r="H119" s="102" t="s">
        <v>69</v>
      </c>
      <c r="I119" s="102"/>
      <c r="J119" s="72"/>
      <c r="K119" s="72"/>
      <c r="L119" s="72"/>
      <c r="M119" s="70"/>
    </row>
    <row r="120" customFormat="false" ht="33" hidden="false" customHeight="true" outlineLevel="0" collapsed="false">
      <c r="A120" s="29"/>
      <c r="B120" s="99"/>
      <c r="C120" s="100"/>
      <c r="D120" s="84"/>
      <c r="E120" s="101"/>
      <c r="F120" s="101"/>
      <c r="G120" s="101"/>
      <c r="H120" s="102"/>
      <c r="I120" s="102"/>
      <c r="J120" s="71"/>
      <c r="K120" s="72"/>
      <c r="L120" s="72"/>
      <c r="M120" s="70"/>
    </row>
    <row r="121" customFormat="false" ht="33" hidden="false" customHeight="true" outlineLevel="0" collapsed="false">
      <c r="A121" s="29"/>
      <c r="B121" s="99"/>
      <c r="C121" s="103"/>
      <c r="D121" s="104" t="s">
        <v>70</v>
      </c>
      <c r="E121" s="104"/>
      <c r="F121" s="104"/>
      <c r="G121" s="104"/>
      <c r="H121" s="105"/>
      <c r="I121" s="106"/>
      <c r="J121" s="71"/>
      <c r="K121" s="72"/>
      <c r="L121" s="72"/>
      <c r="M121" s="70"/>
    </row>
    <row r="122" customFormat="false" ht="33" hidden="false" customHeight="true" outlineLevel="0" collapsed="false">
      <c r="A122" s="29"/>
      <c r="B122" s="99"/>
      <c r="C122" s="103"/>
      <c r="D122" s="71" t="s">
        <v>14</v>
      </c>
      <c r="E122" s="73" t="s">
        <v>71</v>
      </c>
      <c r="F122" s="73"/>
      <c r="G122" s="73"/>
      <c r="H122" s="52"/>
      <c r="I122" s="53"/>
      <c r="J122" s="71"/>
      <c r="K122" s="72"/>
      <c r="L122" s="72"/>
      <c r="M122" s="70"/>
    </row>
    <row r="123" customFormat="false" ht="33" hidden="false" customHeight="true" outlineLevel="0" collapsed="false">
      <c r="A123" s="29"/>
      <c r="B123" s="99"/>
      <c r="C123" s="103"/>
      <c r="D123" s="71" t="s">
        <v>14</v>
      </c>
      <c r="E123" s="73" t="s">
        <v>72</v>
      </c>
      <c r="F123" s="73"/>
      <c r="G123" s="73"/>
      <c r="H123" s="52"/>
      <c r="I123" s="53"/>
      <c r="J123" s="71"/>
      <c r="K123" s="72"/>
      <c r="L123" s="72"/>
      <c r="M123" s="70"/>
    </row>
    <row r="124" customFormat="false" ht="21.75" hidden="false" customHeight="true" outlineLevel="0" collapsed="false">
      <c r="A124" s="29"/>
      <c r="B124" s="107"/>
      <c r="C124" s="108"/>
      <c r="D124" s="109" t="s">
        <v>14</v>
      </c>
      <c r="E124" s="75" t="s">
        <v>73</v>
      </c>
      <c r="F124" s="75"/>
      <c r="G124" s="75"/>
      <c r="H124" s="40"/>
      <c r="I124" s="41"/>
      <c r="J124" s="71"/>
      <c r="K124" s="72"/>
      <c r="L124" s="72"/>
      <c r="M124" s="70"/>
    </row>
    <row r="125" customFormat="false" ht="32.25" hidden="false" customHeight="true" outlineLevel="0" collapsed="false">
      <c r="A125" s="29"/>
      <c r="B125" s="39" t="s">
        <v>74</v>
      </c>
      <c r="C125" s="39"/>
      <c r="D125" s="79" t="s">
        <v>75</v>
      </c>
      <c r="E125" s="79"/>
      <c r="F125" s="79"/>
      <c r="G125" s="79"/>
      <c r="H125" s="110"/>
      <c r="I125" s="111"/>
      <c r="J125" s="71"/>
      <c r="K125" s="72"/>
      <c r="L125" s="72"/>
      <c r="M125" s="70"/>
    </row>
    <row r="126" customFormat="false" ht="24" hidden="false" customHeight="true" outlineLevel="0" collapsed="false">
      <c r="A126" s="54"/>
      <c r="B126" s="39"/>
      <c r="C126" s="39"/>
      <c r="D126" s="109" t="s">
        <v>14</v>
      </c>
      <c r="E126" s="112" t="s">
        <v>76</v>
      </c>
      <c r="F126" s="112"/>
      <c r="G126" s="112"/>
      <c r="H126" s="113"/>
      <c r="I126" s="41"/>
      <c r="J126" s="114"/>
      <c r="K126" s="114"/>
      <c r="L126" s="114"/>
      <c r="M126" s="115"/>
    </row>
    <row r="127" customFormat="false" ht="24" hidden="false" customHeight="true" outlineLevel="0" collapsed="false">
      <c r="A127" s="116" t="s">
        <v>87</v>
      </c>
      <c r="B127" s="63"/>
      <c r="C127" s="24"/>
      <c r="D127" s="60"/>
      <c r="E127" s="60"/>
      <c r="F127" s="60"/>
      <c r="G127" s="61"/>
      <c r="H127" s="64"/>
      <c r="I127" s="61"/>
      <c r="J127" s="26"/>
      <c r="K127" s="26"/>
      <c r="L127" s="26"/>
      <c r="M127" s="28"/>
    </row>
    <row r="128" customFormat="false" ht="24.75" hidden="false" customHeight="true" outlineLevel="0" collapsed="false">
      <c r="A128" s="29"/>
      <c r="B128" s="39" t="s">
        <v>35</v>
      </c>
      <c r="C128" s="39"/>
      <c r="D128" s="48" t="s">
        <v>14</v>
      </c>
      <c r="E128" s="66" t="s">
        <v>88</v>
      </c>
      <c r="F128" s="66"/>
      <c r="G128" s="66"/>
      <c r="H128" s="117"/>
      <c r="I128" s="41"/>
      <c r="J128" s="35" t="s">
        <v>16</v>
      </c>
      <c r="K128" s="36" t="s">
        <v>17</v>
      </c>
      <c r="L128" s="35" t="s">
        <v>16</v>
      </c>
      <c r="M128" s="37" t="s">
        <v>18</v>
      </c>
    </row>
    <row r="129" customFormat="false" ht="33" hidden="false" customHeight="true" outlineLevel="0" collapsed="false">
      <c r="A129" s="29"/>
      <c r="B129" s="79" t="s">
        <v>47</v>
      </c>
      <c r="C129" s="79"/>
      <c r="D129" s="80" t="s">
        <v>48</v>
      </c>
      <c r="E129" s="80"/>
      <c r="F129" s="80"/>
      <c r="G129" s="80"/>
      <c r="H129" s="71"/>
      <c r="I129" s="53"/>
      <c r="J129" s="42" t="s">
        <v>16</v>
      </c>
      <c r="K129" s="43" t="s">
        <v>17</v>
      </c>
      <c r="L129" s="42" t="s">
        <v>16</v>
      </c>
      <c r="M129" s="70"/>
    </row>
    <row r="130" customFormat="false" ht="24" hidden="false" customHeight="true" outlineLevel="0" collapsed="false">
      <c r="A130" s="29"/>
      <c r="B130" s="82"/>
      <c r="C130" s="83" t="s">
        <v>49</v>
      </c>
      <c r="D130" s="84" t="s">
        <v>14</v>
      </c>
      <c r="E130" s="85" t="s">
        <v>50</v>
      </c>
      <c r="F130" s="85"/>
      <c r="G130" s="85"/>
      <c r="H130" s="105"/>
      <c r="I130" s="106"/>
      <c r="J130" s="72"/>
      <c r="K130" s="72"/>
      <c r="L130" s="72"/>
      <c r="M130" s="70"/>
    </row>
    <row r="131" customFormat="false" ht="33" hidden="false" customHeight="true" outlineLevel="0" collapsed="false">
      <c r="A131" s="29"/>
      <c r="B131" s="82"/>
      <c r="C131" s="83"/>
      <c r="D131" s="88" t="s">
        <v>51</v>
      </c>
      <c r="E131" s="88"/>
      <c r="F131" s="88"/>
      <c r="G131" s="88"/>
      <c r="H131" s="89" t="s">
        <v>89</v>
      </c>
      <c r="I131" s="89"/>
      <c r="J131" s="72"/>
      <c r="K131" s="72"/>
      <c r="L131" s="72"/>
      <c r="M131" s="70"/>
    </row>
    <row r="132" customFormat="false" ht="33" hidden="false" customHeight="true" outlineLevel="0" collapsed="false">
      <c r="A132" s="29"/>
      <c r="B132" s="82"/>
      <c r="C132" s="83"/>
      <c r="D132" s="90" t="s">
        <v>14</v>
      </c>
      <c r="E132" s="91" t="s">
        <v>53</v>
      </c>
      <c r="F132" s="91"/>
      <c r="G132" s="91"/>
      <c r="H132" s="89"/>
      <c r="I132" s="89"/>
      <c r="J132" s="72"/>
      <c r="K132" s="72"/>
      <c r="L132" s="72"/>
      <c r="M132" s="70"/>
    </row>
    <row r="133" customFormat="false" ht="24.75" hidden="false" customHeight="true" outlineLevel="0" collapsed="false">
      <c r="A133" s="29"/>
      <c r="B133" s="82"/>
      <c r="C133" s="92" t="s">
        <v>54</v>
      </c>
      <c r="D133" s="84" t="s">
        <v>14</v>
      </c>
      <c r="E133" s="93" t="s">
        <v>55</v>
      </c>
      <c r="F133" s="93"/>
      <c r="G133" s="93"/>
      <c r="H133" s="94" t="s">
        <v>56</v>
      </c>
      <c r="I133" s="94"/>
      <c r="J133" s="72"/>
      <c r="K133" s="72"/>
      <c r="L133" s="72"/>
      <c r="M133" s="70"/>
    </row>
    <row r="134" customFormat="false" ht="77.25" hidden="false" customHeight="true" outlineLevel="0" collapsed="false">
      <c r="A134" s="29"/>
      <c r="B134" s="82"/>
      <c r="C134" s="92"/>
      <c r="D134" s="84" t="s">
        <v>14</v>
      </c>
      <c r="E134" s="91" t="s">
        <v>53</v>
      </c>
      <c r="F134" s="91"/>
      <c r="G134" s="91"/>
      <c r="H134" s="89" t="s">
        <v>57</v>
      </c>
      <c r="I134" s="89"/>
      <c r="J134" s="72"/>
      <c r="K134" s="72"/>
      <c r="L134" s="72"/>
      <c r="M134" s="70"/>
    </row>
    <row r="135" customFormat="false" ht="33.75" hidden="false" customHeight="true" outlineLevel="0" collapsed="false">
      <c r="A135" s="29"/>
      <c r="B135" s="82"/>
      <c r="C135" s="92"/>
      <c r="D135" s="95" t="s">
        <v>58</v>
      </c>
      <c r="E135" s="95"/>
      <c r="F135" s="95"/>
      <c r="G135" s="95"/>
      <c r="H135" s="89" t="s">
        <v>59</v>
      </c>
      <c r="I135" s="89"/>
      <c r="J135" s="72"/>
      <c r="K135" s="72"/>
      <c r="L135" s="72"/>
      <c r="M135" s="70"/>
    </row>
    <row r="136" customFormat="false" ht="22.5" hidden="false" customHeight="true" outlineLevel="0" collapsed="false">
      <c r="A136" s="29"/>
      <c r="B136" s="82"/>
      <c r="C136" s="92"/>
      <c r="D136" s="71"/>
      <c r="E136" s="72" t="s">
        <v>14</v>
      </c>
      <c r="F136" s="73" t="s">
        <v>60</v>
      </c>
      <c r="G136" s="73"/>
      <c r="H136" s="89"/>
      <c r="I136" s="89"/>
      <c r="J136" s="72"/>
      <c r="K136" s="72"/>
      <c r="L136" s="72"/>
      <c r="M136" s="70"/>
    </row>
    <row r="137" customFormat="false" ht="22.5" hidden="false" customHeight="true" outlineLevel="0" collapsed="false">
      <c r="A137" s="29"/>
      <c r="B137" s="82"/>
      <c r="C137" s="92"/>
      <c r="D137" s="71"/>
      <c r="E137" s="72" t="s">
        <v>14</v>
      </c>
      <c r="F137" s="73" t="s">
        <v>61</v>
      </c>
      <c r="G137" s="73"/>
      <c r="H137" s="89"/>
      <c r="I137" s="89"/>
      <c r="J137" s="72"/>
      <c r="K137" s="72"/>
      <c r="L137" s="72"/>
      <c r="M137" s="70"/>
    </row>
    <row r="138" customFormat="false" ht="33" hidden="false" customHeight="true" outlineLevel="0" collapsed="false">
      <c r="A138" s="29"/>
      <c r="B138" s="82"/>
      <c r="C138" s="92"/>
      <c r="D138" s="71"/>
      <c r="E138" s="72" t="s">
        <v>14</v>
      </c>
      <c r="F138" s="78" t="s">
        <v>62</v>
      </c>
      <c r="G138" s="78"/>
      <c r="H138" s="89"/>
      <c r="I138" s="89"/>
      <c r="J138" s="72"/>
      <c r="K138" s="72"/>
      <c r="L138" s="72"/>
      <c r="M138" s="70"/>
    </row>
    <row r="139" customFormat="false" ht="22.5" hidden="false" customHeight="true" outlineLevel="0" collapsed="false">
      <c r="A139" s="29"/>
      <c r="B139" s="82"/>
      <c r="C139" s="92"/>
      <c r="D139" s="71"/>
      <c r="E139" s="72" t="s">
        <v>14</v>
      </c>
      <c r="F139" s="73" t="s">
        <v>63</v>
      </c>
      <c r="G139" s="73"/>
      <c r="H139" s="89"/>
      <c r="I139" s="89"/>
      <c r="J139" s="72"/>
      <c r="K139" s="72"/>
      <c r="L139" s="72"/>
      <c r="M139" s="70"/>
    </row>
    <row r="140" customFormat="false" ht="22.5" hidden="false" customHeight="true" outlineLevel="0" collapsed="false">
      <c r="A140" s="29"/>
      <c r="B140" s="82"/>
      <c r="C140" s="92"/>
      <c r="D140" s="90"/>
      <c r="E140" s="96" t="s">
        <v>14</v>
      </c>
      <c r="F140" s="91" t="s">
        <v>64</v>
      </c>
      <c r="G140" s="91"/>
      <c r="H140" s="89"/>
      <c r="I140" s="89"/>
      <c r="J140" s="72"/>
      <c r="K140" s="72"/>
      <c r="L140" s="72"/>
      <c r="M140" s="70"/>
    </row>
    <row r="141" customFormat="false" ht="33" hidden="false" customHeight="true" outlineLevel="0" collapsed="false">
      <c r="A141" s="29"/>
      <c r="B141" s="82"/>
      <c r="C141" s="92"/>
      <c r="D141" s="84" t="s">
        <v>14</v>
      </c>
      <c r="E141" s="93" t="s">
        <v>65</v>
      </c>
      <c r="F141" s="93"/>
      <c r="G141" s="93"/>
      <c r="H141" s="89" t="s">
        <v>81</v>
      </c>
      <c r="I141" s="89"/>
      <c r="J141" s="72"/>
      <c r="K141" s="72"/>
      <c r="L141" s="72"/>
      <c r="M141" s="70"/>
    </row>
    <row r="142" customFormat="false" ht="24" hidden="false" customHeight="true" outlineLevel="0" collapsed="false">
      <c r="A142" s="29"/>
      <c r="B142" s="82"/>
      <c r="C142" s="92"/>
      <c r="D142" s="84" t="s">
        <v>14</v>
      </c>
      <c r="E142" s="93" t="s">
        <v>42</v>
      </c>
      <c r="F142" s="93"/>
      <c r="G142" s="93"/>
      <c r="H142" s="97"/>
      <c r="I142" s="98"/>
      <c r="J142" s="72"/>
      <c r="K142" s="72"/>
      <c r="L142" s="72"/>
      <c r="M142" s="70"/>
    </row>
    <row r="143" customFormat="false" ht="33" hidden="false" customHeight="true" outlineLevel="0" collapsed="false">
      <c r="A143" s="29"/>
      <c r="B143" s="99"/>
      <c r="C143" s="100" t="s">
        <v>67</v>
      </c>
      <c r="D143" s="118" t="s">
        <v>14</v>
      </c>
      <c r="E143" s="119" t="s">
        <v>68</v>
      </c>
      <c r="F143" s="119"/>
      <c r="G143" s="119"/>
      <c r="H143" s="120" t="s">
        <v>69</v>
      </c>
      <c r="I143" s="120"/>
      <c r="J143" s="72"/>
      <c r="K143" s="72"/>
      <c r="L143" s="72"/>
      <c r="M143" s="70"/>
    </row>
    <row r="144" customFormat="false" ht="33" hidden="false" customHeight="true" outlineLevel="0" collapsed="false">
      <c r="A144" s="29"/>
      <c r="B144" s="99"/>
      <c r="C144" s="100"/>
      <c r="D144" s="118"/>
      <c r="E144" s="119"/>
      <c r="F144" s="119"/>
      <c r="G144" s="119"/>
      <c r="H144" s="120"/>
      <c r="I144" s="120"/>
      <c r="J144" s="71"/>
      <c r="K144" s="72"/>
      <c r="L144" s="72"/>
      <c r="M144" s="70"/>
    </row>
    <row r="145" customFormat="false" ht="33" hidden="false" customHeight="true" outlineLevel="0" collapsed="false">
      <c r="A145" s="29"/>
      <c r="B145" s="99"/>
      <c r="C145" s="103"/>
      <c r="D145" s="104" t="s">
        <v>70</v>
      </c>
      <c r="E145" s="104"/>
      <c r="F145" s="104"/>
      <c r="G145" s="104"/>
      <c r="H145" s="105"/>
      <c r="I145" s="106"/>
      <c r="J145" s="71"/>
      <c r="K145" s="72"/>
      <c r="L145" s="72"/>
      <c r="M145" s="70"/>
    </row>
    <row r="146" customFormat="false" ht="33" hidden="false" customHeight="true" outlineLevel="0" collapsed="false">
      <c r="A146" s="29"/>
      <c r="B146" s="99"/>
      <c r="C146" s="103"/>
      <c r="D146" s="71" t="s">
        <v>14</v>
      </c>
      <c r="E146" s="73" t="s">
        <v>71</v>
      </c>
      <c r="F146" s="73"/>
      <c r="G146" s="73"/>
      <c r="H146" s="52"/>
      <c r="I146" s="53"/>
      <c r="J146" s="71"/>
      <c r="K146" s="72"/>
      <c r="L146" s="72"/>
      <c r="M146" s="70"/>
    </row>
    <row r="147" customFormat="false" ht="33" hidden="false" customHeight="true" outlineLevel="0" collapsed="false">
      <c r="A147" s="29"/>
      <c r="B147" s="99"/>
      <c r="C147" s="103"/>
      <c r="D147" s="71" t="s">
        <v>14</v>
      </c>
      <c r="E147" s="73" t="s">
        <v>72</v>
      </c>
      <c r="F147" s="73"/>
      <c r="G147" s="73"/>
      <c r="H147" s="52"/>
      <c r="I147" s="53"/>
      <c r="J147" s="71"/>
      <c r="K147" s="72"/>
      <c r="L147" s="72"/>
      <c r="M147" s="70"/>
    </row>
    <row r="148" customFormat="false" ht="21.75" hidden="false" customHeight="true" outlineLevel="0" collapsed="false">
      <c r="A148" s="29"/>
      <c r="B148" s="107"/>
      <c r="C148" s="108"/>
      <c r="D148" s="109" t="s">
        <v>14</v>
      </c>
      <c r="E148" s="75" t="s">
        <v>73</v>
      </c>
      <c r="F148" s="75"/>
      <c r="G148" s="75"/>
      <c r="H148" s="40"/>
      <c r="I148" s="41"/>
      <c r="J148" s="71"/>
      <c r="K148" s="72"/>
      <c r="L148" s="72"/>
      <c r="M148" s="70"/>
    </row>
    <row r="149" customFormat="false" ht="32.25" hidden="false" customHeight="true" outlineLevel="0" collapsed="false">
      <c r="A149" s="29"/>
      <c r="B149" s="39" t="s">
        <v>74</v>
      </c>
      <c r="C149" s="39"/>
      <c r="D149" s="79" t="s">
        <v>75</v>
      </c>
      <c r="E149" s="79"/>
      <c r="F149" s="79"/>
      <c r="G149" s="79"/>
      <c r="H149" s="110"/>
      <c r="I149" s="111"/>
      <c r="J149" s="71"/>
      <c r="K149" s="72"/>
      <c r="L149" s="72"/>
      <c r="M149" s="70"/>
    </row>
    <row r="150" customFormat="false" ht="24" hidden="false" customHeight="true" outlineLevel="0" collapsed="false">
      <c r="A150" s="54"/>
      <c r="B150" s="39"/>
      <c r="C150" s="39"/>
      <c r="D150" s="109" t="s">
        <v>14</v>
      </c>
      <c r="E150" s="112" t="s">
        <v>76</v>
      </c>
      <c r="F150" s="112"/>
      <c r="G150" s="112"/>
      <c r="H150" s="113"/>
      <c r="I150" s="41"/>
      <c r="J150" s="114"/>
      <c r="K150" s="114"/>
      <c r="L150" s="114"/>
      <c r="M150" s="115"/>
    </row>
    <row r="151" customFormat="false" ht="24" hidden="false" customHeight="true" outlineLevel="0" collapsed="false">
      <c r="A151" s="121" t="s">
        <v>90</v>
      </c>
      <c r="B151" s="122"/>
      <c r="C151" s="123"/>
      <c r="D151" s="25"/>
      <c r="E151" s="123"/>
      <c r="F151" s="123"/>
      <c r="G151" s="123"/>
      <c r="H151" s="60" t="s">
        <v>14</v>
      </c>
      <c r="I151" s="124" t="s">
        <v>91</v>
      </c>
      <c r="J151" s="124"/>
      <c r="K151" s="124"/>
      <c r="L151" s="124"/>
      <c r="M151" s="28"/>
    </row>
    <row r="152" customFormat="false" ht="24" hidden="false" customHeight="true" outlineLevel="0" collapsed="false">
      <c r="A152" s="29"/>
      <c r="B152" s="30" t="s">
        <v>92</v>
      </c>
      <c r="C152" s="30"/>
      <c r="D152" s="125" t="s">
        <v>93</v>
      </c>
      <c r="E152" s="125"/>
      <c r="F152" s="125"/>
      <c r="G152" s="125"/>
      <c r="H152" s="126"/>
      <c r="I152" s="126"/>
      <c r="J152" s="127" t="s">
        <v>16</v>
      </c>
      <c r="K152" s="36" t="s">
        <v>17</v>
      </c>
      <c r="L152" s="35" t="s">
        <v>16</v>
      </c>
      <c r="M152" s="37" t="s">
        <v>18</v>
      </c>
    </row>
    <row r="153" customFormat="false" ht="33" hidden="false" customHeight="true" outlineLevel="0" collapsed="false">
      <c r="A153" s="54"/>
      <c r="B153" s="30"/>
      <c r="C153" s="30"/>
      <c r="D153" s="128" t="s">
        <v>14</v>
      </c>
      <c r="E153" s="75" t="s">
        <v>94</v>
      </c>
      <c r="F153" s="75"/>
      <c r="G153" s="75"/>
      <c r="H153" s="126"/>
      <c r="I153" s="126"/>
      <c r="J153" s="129" t="s">
        <v>16</v>
      </c>
      <c r="K153" s="130" t="s">
        <v>17</v>
      </c>
      <c r="L153" s="114" t="s">
        <v>16</v>
      </c>
      <c r="M153" s="115"/>
    </row>
    <row r="154" customFormat="false" ht="30" hidden="false" customHeight="true" outlineLevel="0" collapsed="false">
      <c r="A154" s="58" t="s">
        <v>95</v>
      </c>
      <c r="B154" s="59"/>
      <c r="C154" s="59"/>
      <c r="D154" s="60"/>
      <c r="E154" s="61"/>
      <c r="F154" s="61"/>
      <c r="G154" s="61"/>
      <c r="H154" s="62"/>
      <c r="I154" s="62"/>
      <c r="J154" s="56"/>
      <c r="K154" s="56"/>
      <c r="L154" s="56"/>
      <c r="M154" s="57"/>
    </row>
    <row r="155" customFormat="false" ht="24" hidden="false" customHeight="true" outlineLevel="0" collapsed="false">
      <c r="A155" s="23" t="s">
        <v>96</v>
      </c>
      <c r="B155" s="63"/>
      <c r="C155" s="24"/>
      <c r="D155" s="64"/>
      <c r="E155" s="64"/>
      <c r="F155" s="64"/>
      <c r="G155" s="61"/>
      <c r="H155" s="64"/>
      <c r="I155" s="61"/>
      <c r="J155" s="26"/>
      <c r="K155" s="26"/>
      <c r="L155" s="26"/>
      <c r="M155" s="28"/>
    </row>
    <row r="156" customFormat="false" ht="24" hidden="false" customHeight="true" outlineLevel="0" collapsed="false">
      <c r="A156" s="29"/>
      <c r="B156" s="39" t="s">
        <v>97</v>
      </c>
      <c r="C156" s="39"/>
      <c r="D156" s="48" t="s">
        <v>14</v>
      </c>
      <c r="E156" s="66" t="s">
        <v>98</v>
      </c>
      <c r="F156" s="66"/>
      <c r="G156" s="66"/>
      <c r="H156" s="117"/>
      <c r="I156" s="41"/>
      <c r="J156" s="35" t="s">
        <v>16</v>
      </c>
      <c r="K156" s="36" t="s">
        <v>17</v>
      </c>
      <c r="L156" s="35" t="s">
        <v>16</v>
      </c>
      <c r="M156" s="37" t="s">
        <v>18</v>
      </c>
    </row>
    <row r="157" customFormat="false" ht="30" hidden="false" customHeight="true" outlineLevel="0" collapsed="false">
      <c r="A157" s="29"/>
      <c r="B157" s="79" t="s">
        <v>99</v>
      </c>
      <c r="C157" s="79"/>
      <c r="D157" s="80" t="s">
        <v>48</v>
      </c>
      <c r="E157" s="80"/>
      <c r="F157" s="80"/>
      <c r="G157" s="80"/>
      <c r="H157" s="81"/>
      <c r="I157" s="53"/>
      <c r="J157" s="42" t="s">
        <v>16</v>
      </c>
      <c r="K157" s="43" t="s">
        <v>17</v>
      </c>
      <c r="L157" s="42" t="s">
        <v>16</v>
      </c>
      <c r="M157" s="70"/>
    </row>
    <row r="158" customFormat="false" ht="24" hidden="false" customHeight="true" outlineLevel="0" collapsed="false">
      <c r="A158" s="29"/>
      <c r="B158" s="82"/>
      <c r="C158" s="83" t="s">
        <v>100</v>
      </c>
      <c r="D158" s="84" t="s">
        <v>14</v>
      </c>
      <c r="E158" s="85" t="s">
        <v>101</v>
      </c>
      <c r="F158" s="85"/>
      <c r="G158" s="85"/>
      <c r="H158" s="86"/>
      <c r="I158" s="87"/>
      <c r="J158" s="72"/>
      <c r="K158" s="72"/>
      <c r="L158" s="72"/>
      <c r="M158" s="70"/>
    </row>
    <row r="159" customFormat="false" ht="33" hidden="false" customHeight="true" outlineLevel="0" collapsed="false">
      <c r="A159" s="29"/>
      <c r="B159" s="82"/>
      <c r="C159" s="83"/>
      <c r="D159" s="88" t="s">
        <v>102</v>
      </c>
      <c r="E159" s="88"/>
      <c r="F159" s="88"/>
      <c r="G159" s="88"/>
      <c r="H159" s="89" t="s">
        <v>69</v>
      </c>
      <c r="I159" s="89"/>
      <c r="J159" s="72"/>
      <c r="K159" s="72"/>
      <c r="L159" s="72"/>
      <c r="M159" s="70"/>
    </row>
    <row r="160" customFormat="false" ht="33" hidden="false" customHeight="true" outlineLevel="0" collapsed="false">
      <c r="A160" s="29"/>
      <c r="B160" s="82"/>
      <c r="C160" s="83"/>
      <c r="D160" s="90" t="s">
        <v>14</v>
      </c>
      <c r="E160" s="91" t="s">
        <v>103</v>
      </c>
      <c r="F160" s="91"/>
      <c r="G160" s="91"/>
      <c r="H160" s="89"/>
      <c r="I160" s="89"/>
      <c r="J160" s="72"/>
      <c r="K160" s="72"/>
      <c r="L160" s="72"/>
      <c r="M160" s="70"/>
    </row>
    <row r="161" customFormat="false" ht="35.45" hidden="false" customHeight="true" outlineLevel="0" collapsed="false">
      <c r="A161" s="29"/>
      <c r="B161" s="82"/>
      <c r="C161" s="131" t="s">
        <v>104</v>
      </c>
      <c r="D161" s="84" t="s">
        <v>14</v>
      </c>
      <c r="E161" s="93" t="s">
        <v>105</v>
      </c>
      <c r="F161" s="93"/>
      <c r="G161" s="93"/>
      <c r="H161" s="94" t="s">
        <v>56</v>
      </c>
      <c r="I161" s="94"/>
      <c r="J161" s="72"/>
      <c r="K161" s="72"/>
      <c r="L161" s="72"/>
      <c r="M161" s="70"/>
    </row>
    <row r="162" customFormat="false" ht="63.75" hidden="false" customHeight="true" outlineLevel="0" collapsed="false">
      <c r="A162" s="29"/>
      <c r="B162" s="82"/>
      <c r="C162" s="131"/>
      <c r="D162" s="84" t="s">
        <v>14</v>
      </c>
      <c r="E162" s="93" t="s">
        <v>103</v>
      </c>
      <c r="F162" s="93"/>
      <c r="G162" s="93"/>
      <c r="H162" s="89" t="s">
        <v>69</v>
      </c>
      <c r="I162" s="89"/>
      <c r="J162" s="72"/>
      <c r="K162" s="72"/>
      <c r="L162" s="72"/>
      <c r="M162" s="70"/>
    </row>
    <row r="163" customFormat="false" ht="63" hidden="false" customHeight="true" outlineLevel="0" collapsed="false">
      <c r="A163" s="29"/>
      <c r="B163" s="99"/>
      <c r="C163" s="100" t="s">
        <v>106</v>
      </c>
      <c r="D163" s="132" t="s">
        <v>107</v>
      </c>
      <c r="E163" s="132"/>
      <c r="F163" s="132"/>
      <c r="G163" s="132"/>
      <c r="H163" s="102"/>
      <c r="I163" s="102"/>
      <c r="J163" s="72"/>
      <c r="K163" s="72"/>
      <c r="L163" s="72"/>
      <c r="M163" s="70"/>
    </row>
    <row r="164" customFormat="false" ht="23.25" hidden="false" customHeight="true" outlineLevel="0" collapsed="false">
      <c r="A164" s="29"/>
      <c r="B164" s="99"/>
      <c r="C164" s="100"/>
      <c r="D164" s="133" t="s">
        <v>14</v>
      </c>
      <c r="E164" s="134" t="s">
        <v>108</v>
      </c>
      <c r="F164" s="134"/>
      <c r="G164" s="134"/>
      <c r="H164" s="102"/>
      <c r="I164" s="102"/>
      <c r="J164" s="71"/>
      <c r="K164" s="72"/>
      <c r="L164" s="72"/>
      <c r="M164" s="70"/>
    </row>
    <row r="165" customFormat="false" ht="33" hidden="false" customHeight="true" outlineLevel="0" collapsed="false">
      <c r="A165" s="29"/>
      <c r="B165" s="99"/>
      <c r="C165" s="103"/>
      <c r="D165" s="95" t="s">
        <v>109</v>
      </c>
      <c r="E165" s="95"/>
      <c r="F165" s="95"/>
      <c r="G165" s="95"/>
      <c r="H165" s="105"/>
      <c r="I165" s="106"/>
      <c r="J165" s="71"/>
      <c r="K165" s="72"/>
      <c r="L165" s="72"/>
      <c r="M165" s="70"/>
    </row>
    <row r="166" customFormat="false" ht="23.25" hidden="false" customHeight="true" outlineLevel="0" collapsed="false">
      <c r="A166" s="29"/>
      <c r="B166" s="99"/>
      <c r="C166" s="103"/>
      <c r="D166" s="133" t="s">
        <v>14</v>
      </c>
      <c r="E166" s="134" t="s">
        <v>110</v>
      </c>
      <c r="F166" s="134"/>
      <c r="G166" s="134"/>
      <c r="H166" s="52"/>
      <c r="I166" s="53"/>
      <c r="J166" s="71"/>
      <c r="K166" s="72"/>
      <c r="L166" s="72"/>
      <c r="M166" s="70"/>
    </row>
    <row r="167" customFormat="false" ht="33" hidden="false" customHeight="true" outlineLevel="0" collapsed="false">
      <c r="A167" s="29"/>
      <c r="B167" s="99"/>
      <c r="C167" s="103"/>
      <c r="D167" s="104" t="s">
        <v>70</v>
      </c>
      <c r="E167" s="104"/>
      <c r="F167" s="104"/>
      <c r="G167" s="104"/>
      <c r="H167" s="105"/>
      <c r="I167" s="106"/>
      <c r="J167" s="71"/>
      <c r="K167" s="72"/>
      <c r="L167" s="72"/>
      <c r="M167" s="70"/>
    </row>
    <row r="168" customFormat="false" ht="33" hidden="false" customHeight="true" outlineLevel="0" collapsed="false">
      <c r="A168" s="29"/>
      <c r="B168" s="99"/>
      <c r="C168" s="103"/>
      <c r="D168" s="71" t="s">
        <v>14</v>
      </c>
      <c r="E168" s="73" t="s">
        <v>71</v>
      </c>
      <c r="F168" s="73"/>
      <c r="G168" s="73"/>
      <c r="H168" s="52"/>
      <c r="I168" s="53"/>
      <c r="J168" s="71"/>
      <c r="K168" s="72"/>
      <c r="L168" s="72"/>
      <c r="M168" s="70"/>
    </row>
    <row r="169" customFormat="false" ht="33" hidden="false" customHeight="true" outlineLevel="0" collapsed="false">
      <c r="A169" s="29"/>
      <c r="B169" s="99"/>
      <c r="C169" s="103"/>
      <c r="D169" s="71" t="s">
        <v>14</v>
      </c>
      <c r="E169" s="73" t="s">
        <v>72</v>
      </c>
      <c r="F169" s="73"/>
      <c r="G169" s="73"/>
      <c r="H169" s="52"/>
      <c r="I169" s="53"/>
      <c r="J169" s="71"/>
      <c r="K169" s="72"/>
      <c r="L169" s="72"/>
      <c r="M169" s="70"/>
    </row>
    <row r="170" customFormat="false" ht="21.75" hidden="false" customHeight="true" outlineLevel="0" collapsed="false">
      <c r="A170" s="54"/>
      <c r="B170" s="107"/>
      <c r="C170" s="108"/>
      <c r="D170" s="109" t="s">
        <v>14</v>
      </c>
      <c r="E170" s="75" t="s">
        <v>73</v>
      </c>
      <c r="F170" s="75"/>
      <c r="G170" s="75"/>
      <c r="H170" s="40"/>
      <c r="I170" s="41"/>
      <c r="J170" s="109"/>
      <c r="K170" s="128"/>
      <c r="L170" s="128"/>
      <c r="M170" s="135"/>
    </row>
    <row r="171" customFormat="false" ht="24" hidden="false" customHeight="true" outlineLevel="0" collapsed="false">
      <c r="A171" s="23" t="s">
        <v>111</v>
      </c>
      <c r="B171" s="63"/>
      <c r="C171" s="24"/>
      <c r="D171" s="64"/>
      <c r="E171" s="64"/>
      <c r="F171" s="64"/>
      <c r="G171" s="61"/>
      <c r="H171" s="64"/>
      <c r="I171" s="61"/>
      <c r="J171" s="26"/>
      <c r="K171" s="26"/>
      <c r="L171" s="26"/>
      <c r="M171" s="28"/>
    </row>
    <row r="172" customFormat="false" ht="24" hidden="false" customHeight="true" outlineLevel="0" collapsed="false">
      <c r="A172" s="29"/>
      <c r="B172" s="39" t="s">
        <v>97</v>
      </c>
      <c r="C172" s="39"/>
      <c r="D172" s="48" t="s">
        <v>14</v>
      </c>
      <c r="E172" s="66" t="s">
        <v>112</v>
      </c>
      <c r="F172" s="66"/>
      <c r="G172" s="66"/>
      <c r="H172" s="117"/>
      <c r="I172" s="41"/>
      <c r="J172" s="35" t="s">
        <v>16</v>
      </c>
      <c r="K172" s="36" t="s">
        <v>17</v>
      </c>
      <c r="L172" s="35" t="s">
        <v>16</v>
      </c>
      <c r="M172" s="37" t="s">
        <v>18</v>
      </c>
    </row>
    <row r="173" customFormat="false" ht="30" hidden="false" customHeight="true" outlineLevel="0" collapsed="false">
      <c r="A173" s="29"/>
      <c r="B173" s="79" t="s">
        <v>99</v>
      </c>
      <c r="C173" s="79"/>
      <c r="D173" s="80" t="s">
        <v>48</v>
      </c>
      <c r="E173" s="80"/>
      <c r="F173" s="80"/>
      <c r="G173" s="80"/>
      <c r="H173" s="81"/>
      <c r="I173" s="53"/>
      <c r="J173" s="42" t="s">
        <v>16</v>
      </c>
      <c r="K173" s="43" t="s">
        <v>17</v>
      </c>
      <c r="L173" s="42" t="s">
        <v>16</v>
      </c>
      <c r="M173" s="70"/>
    </row>
    <row r="174" customFormat="false" ht="24" hidden="false" customHeight="true" outlineLevel="0" collapsed="false">
      <c r="A174" s="29"/>
      <c r="B174" s="82"/>
      <c r="C174" s="83" t="s">
        <v>100</v>
      </c>
      <c r="D174" s="84" t="s">
        <v>14</v>
      </c>
      <c r="E174" s="85" t="s">
        <v>101</v>
      </c>
      <c r="F174" s="85"/>
      <c r="G174" s="85"/>
      <c r="H174" s="86"/>
      <c r="I174" s="87"/>
      <c r="J174" s="72"/>
      <c r="K174" s="72"/>
      <c r="L174" s="72"/>
      <c r="M174" s="70"/>
    </row>
    <row r="175" customFormat="false" ht="33" hidden="false" customHeight="true" outlineLevel="0" collapsed="false">
      <c r="A175" s="29"/>
      <c r="B175" s="82"/>
      <c r="C175" s="83"/>
      <c r="D175" s="88" t="s">
        <v>102</v>
      </c>
      <c r="E175" s="88"/>
      <c r="F175" s="88"/>
      <c r="G175" s="88"/>
      <c r="H175" s="89" t="s">
        <v>69</v>
      </c>
      <c r="I175" s="89"/>
      <c r="J175" s="72"/>
      <c r="K175" s="72"/>
      <c r="L175" s="72"/>
      <c r="M175" s="70"/>
    </row>
    <row r="176" customFormat="false" ht="33" hidden="false" customHeight="true" outlineLevel="0" collapsed="false">
      <c r="A176" s="29"/>
      <c r="B176" s="82"/>
      <c r="C176" s="83"/>
      <c r="D176" s="90" t="s">
        <v>14</v>
      </c>
      <c r="E176" s="91" t="s">
        <v>103</v>
      </c>
      <c r="F176" s="91"/>
      <c r="G176" s="91"/>
      <c r="H176" s="89"/>
      <c r="I176" s="89"/>
      <c r="J176" s="72"/>
      <c r="K176" s="72"/>
      <c r="L176" s="72"/>
      <c r="M176" s="70"/>
    </row>
    <row r="177" customFormat="false" ht="43.9" hidden="false" customHeight="true" outlineLevel="0" collapsed="false">
      <c r="A177" s="29"/>
      <c r="B177" s="82"/>
      <c r="C177" s="131" t="s">
        <v>104</v>
      </c>
      <c r="D177" s="84" t="s">
        <v>14</v>
      </c>
      <c r="E177" s="93" t="s">
        <v>105</v>
      </c>
      <c r="F177" s="93"/>
      <c r="G177" s="93"/>
      <c r="H177" s="94" t="s">
        <v>56</v>
      </c>
      <c r="I177" s="94"/>
      <c r="J177" s="72"/>
      <c r="K177" s="72"/>
      <c r="L177" s="72"/>
      <c r="M177" s="70"/>
    </row>
    <row r="178" customFormat="false" ht="64.5" hidden="false" customHeight="true" outlineLevel="0" collapsed="false">
      <c r="A178" s="29"/>
      <c r="B178" s="82"/>
      <c r="C178" s="131"/>
      <c r="D178" s="84" t="s">
        <v>14</v>
      </c>
      <c r="E178" s="93" t="s">
        <v>103</v>
      </c>
      <c r="F178" s="93"/>
      <c r="G178" s="93"/>
      <c r="H178" s="89" t="s">
        <v>69</v>
      </c>
      <c r="I178" s="89"/>
      <c r="J178" s="72"/>
      <c r="K178" s="72"/>
      <c r="L178" s="72"/>
      <c r="M178" s="70"/>
    </row>
    <row r="179" customFormat="false" ht="68.45" hidden="false" customHeight="true" outlineLevel="0" collapsed="false">
      <c r="A179" s="29"/>
      <c r="B179" s="99"/>
      <c r="C179" s="100" t="s">
        <v>106</v>
      </c>
      <c r="D179" s="132" t="s">
        <v>107</v>
      </c>
      <c r="E179" s="132"/>
      <c r="F179" s="132"/>
      <c r="G179" s="132"/>
      <c r="H179" s="102"/>
      <c r="I179" s="102"/>
      <c r="J179" s="72"/>
      <c r="K179" s="72"/>
      <c r="L179" s="72"/>
      <c r="M179" s="70"/>
    </row>
    <row r="180" customFormat="false" ht="33" hidden="false" customHeight="true" outlineLevel="0" collapsed="false">
      <c r="A180" s="29"/>
      <c r="B180" s="99"/>
      <c r="C180" s="100"/>
      <c r="D180" s="133" t="s">
        <v>14</v>
      </c>
      <c r="E180" s="134" t="s">
        <v>108</v>
      </c>
      <c r="F180" s="134"/>
      <c r="G180" s="134"/>
      <c r="H180" s="102"/>
      <c r="I180" s="102"/>
      <c r="J180" s="71"/>
      <c r="K180" s="72"/>
      <c r="L180" s="72"/>
      <c r="M180" s="70"/>
    </row>
    <row r="181" customFormat="false" ht="33" hidden="false" customHeight="true" outlineLevel="0" collapsed="false">
      <c r="A181" s="29"/>
      <c r="B181" s="99"/>
      <c r="C181" s="103"/>
      <c r="D181" s="95" t="s">
        <v>109</v>
      </c>
      <c r="E181" s="95"/>
      <c r="F181" s="95"/>
      <c r="G181" s="95"/>
      <c r="H181" s="105"/>
      <c r="I181" s="106"/>
      <c r="J181" s="71"/>
      <c r="K181" s="72"/>
      <c r="L181" s="72"/>
      <c r="M181" s="70"/>
    </row>
    <row r="182" customFormat="false" ht="33" hidden="false" customHeight="true" outlineLevel="0" collapsed="false">
      <c r="A182" s="29"/>
      <c r="B182" s="99"/>
      <c r="C182" s="103"/>
      <c r="D182" s="133" t="s">
        <v>14</v>
      </c>
      <c r="E182" s="134" t="s">
        <v>110</v>
      </c>
      <c r="F182" s="134"/>
      <c r="G182" s="134"/>
      <c r="H182" s="52"/>
      <c r="I182" s="53"/>
      <c r="J182" s="71"/>
      <c r="K182" s="72"/>
      <c r="L182" s="72"/>
      <c r="M182" s="70"/>
    </row>
    <row r="183" customFormat="false" ht="33" hidden="false" customHeight="true" outlineLevel="0" collapsed="false">
      <c r="A183" s="29"/>
      <c r="B183" s="99"/>
      <c r="C183" s="103"/>
      <c r="D183" s="104" t="s">
        <v>70</v>
      </c>
      <c r="E183" s="104"/>
      <c r="F183" s="104"/>
      <c r="G183" s="104"/>
      <c r="H183" s="105"/>
      <c r="I183" s="106"/>
      <c r="J183" s="71"/>
      <c r="K183" s="72"/>
      <c r="L183" s="72"/>
      <c r="M183" s="70"/>
    </row>
    <row r="184" customFormat="false" ht="33" hidden="false" customHeight="true" outlineLevel="0" collapsed="false">
      <c r="A184" s="29"/>
      <c r="B184" s="99"/>
      <c r="C184" s="103"/>
      <c r="D184" s="71" t="s">
        <v>14</v>
      </c>
      <c r="E184" s="73" t="s">
        <v>71</v>
      </c>
      <c r="F184" s="73"/>
      <c r="G184" s="73"/>
      <c r="H184" s="52"/>
      <c r="I184" s="53"/>
      <c r="J184" s="71"/>
      <c r="K184" s="72"/>
      <c r="L184" s="72"/>
      <c r="M184" s="70"/>
    </row>
    <row r="185" customFormat="false" ht="33" hidden="false" customHeight="true" outlineLevel="0" collapsed="false">
      <c r="A185" s="29"/>
      <c r="B185" s="99"/>
      <c r="C185" s="103"/>
      <c r="D185" s="71" t="s">
        <v>14</v>
      </c>
      <c r="E185" s="73" t="s">
        <v>72</v>
      </c>
      <c r="F185" s="73"/>
      <c r="G185" s="73"/>
      <c r="H185" s="52"/>
      <c r="I185" s="53"/>
      <c r="J185" s="71"/>
      <c r="K185" s="72"/>
      <c r="L185" s="72"/>
      <c r="M185" s="70"/>
    </row>
    <row r="186" customFormat="false" ht="21.75" hidden="false" customHeight="true" outlineLevel="0" collapsed="false">
      <c r="A186" s="54"/>
      <c r="B186" s="107"/>
      <c r="C186" s="108"/>
      <c r="D186" s="109" t="s">
        <v>14</v>
      </c>
      <c r="E186" s="75" t="s">
        <v>73</v>
      </c>
      <c r="F186" s="75"/>
      <c r="G186" s="75"/>
      <c r="H186" s="40"/>
      <c r="I186" s="41"/>
      <c r="J186" s="109"/>
      <c r="K186" s="128"/>
      <c r="L186" s="128"/>
      <c r="M186" s="135"/>
    </row>
    <row r="187" customFormat="false" ht="24" hidden="false" customHeight="true" outlineLevel="0" collapsed="false">
      <c r="A187" s="23" t="s">
        <v>113</v>
      </c>
      <c r="B187" s="63"/>
      <c r="C187" s="24"/>
      <c r="D187" s="64"/>
      <c r="E187" s="64"/>
      <c r="F187" s="64"/>
      <c r="G187" s="61"/>
      <c r="H187" s="64"/>
      <c r="I187" s="61"/>
      <c r="J187" s="26"/>
      <c r="K187" s="26"/>
      <c r="L187" s="26"/>
      <c r="M187" s="28"/>
    </row>
    <row r="188" customFormat="false" ht="24" hidden="false" customHeight="true" outlineLevel="0" collapsed="false">
      <c r="A188" s="29"/>
      <c r="B188" s="39" t="s">
        <v>97</v>
      </c>
      <c r="C188" s="39"/>
      <c r="D188" s="48" t="s">
        <v>14</v>
      </c>
      <c r="E188" s="66" t="s">
        <v>114</v>
      </c>
      <c r="F188" s="66"/>
      <c r="G188" s="66"/>
      <c r="H188" s="117"/>
      <c r="I188" s="41"/>
      <c r="J188" s="35" t="s">
        <v>16</v>
      </c>
      <c r="K188" s="36" t="s">
        <v>17</v>
      </c>
      <c r="L188" s="35" t="s">
        <v>16</v>
      </c>
      <c r="M188" s="37" t="s">
        <v>18</v>
      </c>
    </row>
    <row r="189" customFormat="false" ht="30" hidden="false" customHeight="true" outlineLevel="0" collapsed="false">
      <c r="A189" s="29"/>
      <c r="B189" s="79" t="s">
        <v>99</v>
      </c>
      <c r="C189" s="79"/>
      <c r="D189" s="80" t="s">
        <v>48</v>
      </c>
      <c r="E189" s="80"/>
      <c r="F189" s="80"/>
      <c r="G189" s="80"/>
      <c r="H189" s="81"/>
      <c r="I189" s="53"/>
      <c r="J189" s="42" t="s">
        <v>16</v>
      </c>
      <c r="K189" s="43" t="s">
        <v>17</v>
      </c>
      <c r="L189" s="42" t="s">
        <v>16</v>
      </c>
      <c r="M189" s="70"/>
    </row>
    <row r="190" customFormat="false" ht="24" hidden="false" customHeight="true" outlineLevel="0" collapsed="false">
      <c r="A190" s="29"/>
      <c r="B190" s="82"/>
      <c r="C190" s="83" t="s">
        <v>100</v>
      </c>
      <c r="D190" s="84" t="s">
        <v>14</v>
      </c>
      <c r="E190" s="85" t="s">
        <v>101</v>
      </c>
      <c r="F190" s="85"/>
      <c r="G190" s="85"/>
      <c r="H190" s="86"/>
      <c r="I190" s="87"/>
      <c r="J190" s="72"/>
      <c r="K190" s="72"/>
      <c r="L190" s="72"/>
      <c r="M190" s="70"/>
    </row>
    <row r="191" customFormat="false" ht="33" hidden="false" customHeight="true" outlineLevel="0" collapsed="false">
      <c r="A191" s="29"/>
      <c r="B191" s="82"/>
      <c r="C191" s="83"/>
      <c r="D191" s="88" t="s">
        <v>102</v>
      </c>
      <c r="E191" s="88"/>
      <c r="F191" s="88"/>
      <c r="G191" s="88"/>
      <c r="H191" s="89" t="s">
        <v>69</v>
      </c>
      <c r="I191" s="89"/>
      <c r="J191" s="72"/>
      <c r="K191" s="72"/>
      <c r="L191" s="72"/>
      <c r="M191" s="70"/>
    </row>
    <row r="192" customFormat="false" ht="33" hidden="false" customHeight="true" outlineLevel="0" collapsed="false">
      <c r="A192" s="29"/>
      <c r="B192" s="82"/>
      <c r="C192" s="83"/>
      <c r="D192" s="90" t="s">
        <v>14</v>
      </c>
      <c r="E192" s="91" t="s">
        <v>103</v>
      </c>
      <c r="F192" s="91"/>
      <c r="G192" s="91"/>
      <c r="H192" s="89"/>
      <c r="I192" s="89"/>
      <c r="J192" s="72"/>
      <c r="K192" s="72"/>
      <c r="L192" s="72"/>
      <c r="M192" s="70"/>
    </row>
    <row r="193" customFormat="false" ht="29.25" hidden="false" customHeight="true" outlineLevel="0" collapsed="false">
      <c r="A193" s="29"/>
      <c r="B193" s="82"/>
      <c r="C193" s="131" t="s">
        <v>104</v>
      </c>
      <c r="D193" s="84" t="s">
        <v>14</v>
      </c>
      <c r="E193" s="93" t="s">
        <v>105</v>
      </c>
      <c r="F193" s="93"/>
      <c r="G193" s="93"/>
      <c r="H193" s="94" t="s">
        <v>56</v>
      </c>
      <c r="I193" s="94"/>
      <c r="J193" s="72"/>
      <c r="K193" s="72"/>
      <c r="L193" s="72"/>
      <c r="M193" s="70"/>
    </row>
    <row r="194" customFormat="false" ht="64.5" hidden="false" customHeight="true" outlineLevel="0" collapsed="false">
      <c r="A194" s="29"/>
      <c r="B194" s="82"/>
      <c r="C194" s="131"/>
      <c r="D194" s="84" t="s">
        <v>14</v>
      </c>
      <c r="E194" s="93" t="s">
        <v>103</v>
      </c>
      <c r="F194" s="93"/>
      <c r="G194" s="93"/>
      <c r="H194" s="89" t="s">
        <v>69</v>
      </c>
      <c r="I194" s="89"/>
      <c r="J194" s="72"/>
      <c r="K194" s="72"/>
      <c r="L194" s="72"/>
      <c r="M194" s="70"/>
    </row>
    <row r="195" customFormat="false" ht="52.9" hidden="false" customHeight="true" outlineLevel="0" collapsed="false">
      <c r="A195" s="29"/>
      <c r="B195" s="99"/>
      <c r="C195" s="100" t="s">
        <v>106</v>
      </c>
      <c r="D195" s="132" t="s">
        <v>107</v>
      </c>
      <c r="E195" s="132"/>
      <c r="F195" s="132"/>
      <c r="G195" s="132"/>
      <c r="H195" s="102"/>
      <c r="I195" s="102"/>
      <c r="J195" s="72"/>
      <c r="K195" s="72"/>
      <c r="L195" s="72"/>
      <c r="M195" s="70"/>
    </row>
    <row r="196" customFormat="false" ht="23.25" hidden="false" customHeight="true" outlineLevel="0" collapsed="false">
      <c r="A196" s="29"/>
      <c r="B196" s="99"/>
      <c r="C196" s="100"/>
      <c r="D196" s="133" t="s">
        <v>14</v>
      </c>
      <c r="E196" s="134" t="s">
        <v>108</v>
      </c>
      <c r="F196" s="134"/>
      <c r="G196" s="134"/>
      <c r="H196" s="102"/>
      <c r="I196" s="102"/>
      <c r="J196" s="71"/>
      <c r="K196" s="72"/>
      <c r="L196" s="72"/>
      <c r="M196" s="70"/>
    </row>
    <row r="197" customFormat="false" ht="45" hidden="false" customHeight="true" outlineLevel="0" collapsed="false">
      <c r="A197" s="29"/>
      <c r="B197" s="99"/>
      <c r="C197" s="103"/>
      <c r="D197" s="95" t="s">
        <v>109</v>
      </c>
      <c r="E197" s="95"/>
      <c r="F197" s="95"/>
      <c r="G197" s="95"/>
      <c r="H197" s="105"/>
      <c r="I197" s="106"/>
      <c r="J197" s="71"/>
      <c r="K197" s="72"/>
      <c r="L197" s="72"/>
      <c r="M197" s="70"/>
    </row>
    <row r="198" customFormat="false" ht="23.25" hidden="false" customHeight="true" outlineLevel="0" collapsed="false">
      <c r="A198" s="29"/>
      <c r="B198" s="99"/>
      <c r="C198" s="103"/>
      <c r="D198" s="133" t="s">
        <v>14</v>
      </c>
      <c r="E198" s="134" t="s">
        <v>110</v>
      </c>
      <c r="F198" s="134"/>
      <c r="G198" s="134"/>
      <c r="H198" s="52"/>
      <c r="I198" s="53"/>
      <c r="J198" s="71"/>
      <c r="K198" s="72"/>
      <c r="L198" s="72"/>
      <c r="M198" s="70"/>
    </row>
    <row r="199" customFormat="false" ht="39.6" hidden="false" customHeight="true" outlineLevel="0" collapsed="false">
      <c r="A199" s="29"/>
      <c r="B199" s="99"/>
      <c r="C199" s="103"/>
      <c r="D199" s="104" t="s">
        <v>70</v>
      </c>
      <c r="E199" s="104"/>
      <c r="F199" s="104"/>
      <c r="G199" s="104"/>
      <c r="H199" s="105"/>
      <c r="I199" s="106"/>
      <c r="J199" s="71"/>
      <c r="K199" s="72"/>
      <c r="L199" s="72"/>
      <c r="M199" s="70"/>
    </row>
    <row r="200" customFormat="false" ht="33" hidden="false" customHeight="true" outlineLevel="0" collapsed="false">
      <c r="A200" s="29"/>
      <c r="B200" s="99"/>
      <c r="C200" s="103"/>
      <c r="D200" s="71" t="s">
        <v>14</v>
      </c>
      <c r="E200" s="73" t="s">
        <v>71</v>
      </c>
      <c r="F200" s="73"/>
      <c r="G200" s="73"/>
      <c r="H200" s="52"/>
      <c r="I200" s="53"/>
      <c r="J200" s="71"/>
      <c r="K200" s="72"/>
      <c r="L200" s="72"/>
      <c r="M200" s="70"/>
    </row>
    <row r="201" customFormat="false" ht="33" hidden="false" customHeight="true" outlineLevel="0" collapsed="false">
      <c r="A201" s="29"/>
      <c r="B201" s="99"/>
      <c r="C201" s="103"/>
      <c r="D201" s="71" t="s">
        <v>14</v>
      </c>
      <c r="E201" s="73" t="s">
        <v>72</v>
      </c>
      <c r="F201" s="73"/>
      <c r="G201" s="73"/>
      <c r="H201" s="52"/>
      <c r="I201" s="53"/>
      <c r="J201" s="71"/>
      <c r="K201" s="72"/>
      <c r="L201" s="72"/>
      <c r="M201" s="70"/>
    </row>
    <row r="202" customFormat="false" ht="21.75" hidden="false" customHeight="true" outlineLevel="0" collapsed="false">
      <c r="A202" s="54"/>
      <c r="B202" s="107"/>
      <c r="C202" s="108"/>
      <c r="D202" s="109" t="s">
        <v>14</v>
      </c>
      <c r="E202" s="75" t="s">
        <v>73</v>
      </c>
      <c r="F202" s="75"/>
      <c r="G202" s="75"/>
      <c r="H202" s="40"/>
      <c r="I202" s="41"/>
      <c r="J202" s="109"/>
      <c r="K202" s="128"/>
      <c r="L202" s="128"/>
      <c r="M202" s="135"/>
    </row>
    <row r="203" customFormat="false" ht="24" hidden="false" customHeight="true" outlineLevel="0" collapsed="false">
      <c r="A203" s="23" t="s">
        <v>115</v>
      </c>
      <c r="B203" s="63"/>
      <c r="C203" s="24"/>
      <c r="D203" s="64"/>
      <c r="E203" s="64"/>
      <c r="F203" s="3"/>
      <c r="G203" s="61"/>
      <c r="H203" s="60" t="s">
        <v>14</v>
      </c>
      <c r="I203" s="124" t="s">
        <v>91</v>
      </c>
      <c r="J203" s="124"/>
      <c r="K203" s="124"/>
      <c r="L203" s="124"/>
      <c r="M203" s="28"/>
    </row>
    <row r="204" customFormat="false" ht="24" hidden="false" customHeight="true" outlineLevel="0" collapsed="false">
      <c r="A204" s="29"/>
      <c r="B204" s="39" t="s">
        <v>97</v>
      </c>
      <c r="C204" s="39"/>
      <c r="D204" s="48" t="s">
        <v>14</v>
      </c>
      <c r="E204" s="66" t="s">
        <v>116</v>
      </c>
      <c r="F204" s="66"/>
      <c r="G204" s="66"/>
      <c r="H204" s="117"/>
      <c r="I204" s="41"/>
      <c r="J204" s="35" t="s">
        <v>16</v>
      </c>
      <c r="K204" s="36" t="s">
        <v>17</v>
      </c>
      <c r="L204" s="35" t="s">
        <v>16</v>
      </c>
      <c r="M204" s="37" t="s">
        <v>18</v>
      </c>
    </row>
    <row r="205" customFormat="false" ht="30" hidden="false" customHeight="true" outlineLevel="0" collapsed="false">
      <c r="A205" s="29"/>
      <c r="B205" s="79" t="s">
        <v>99</v>
      </c>
      <c r="C205" s="79"/>
      <c r="D205" s="80" t="s">
        <v>48</v>
      </c>
      <c r="E205" s="80"/>
      <c r="F205" s="80"/>
      <c r="G205" s="80"/>
      <c r="H205" s="81"/>
      <c r="I205" s="53"/>
      <c r="J205" s="42" t="s">
        <v>16</v>
      </c>
      <c r="K205" s="43" t="s">
        <v>17</v>
      </c>
      <c r="L205" s="42" t="s">
        <v>16</v>
      </c>
      <c r="M205" s="70"/>
    </row>
    <row r="206" customFormat="false" ht="24" hidden="false" customHeight="true" outlineLevel="0" collapsed="false">
      <c r="A206" s="29"/>
      <c r="B206" s="82"/>
      <c r="C206" s="83" t="s">
        <v>100</v>
      </c>
      <c r="D206" s="84" t="s">
        <v>14</v>
      </c>
      <c r="E206" s="85" t="s">
        <v>101</v>
      </c>
      <c r="F206" s="85"/>
      <c r="G206" s="85"/>
      <c r="H206" s="86"/>
      <c r="I206" s="87"/>
      <c r="J206" s="72"/>
      <c r="K206" s="72"/>
      <c r="L206" s="72"/>
      <c r="M206" s="70"/>
    </row>
    <row r="207" customFormat="false" ht="33" hidden="false" customHeight="true" outlineLevel="0" collapsed="false">
      <c r="A207" s="29"/>
      <c r="B207" s="82"/>
      <c r="C207" s="83"/>
      <c r="D207" s="88" t="s">
        <v>102</v>
      </c>
      <c r="E207" s="88"/>
      <c r="F207" s="88"/>
      <c r="G207" s="88"/>
      <c r="H207" s="89" t="s">
        <v>69</v>
      </c>
      <c r="I207" s="89"/>
      <c r="J207" s="72"/>
      <c r="K207" s="72"/>
      <c r="L207" s="72"/>
      <c r="M207" s="70"/>
    </row>
    <row r="208" customFormat="false" ht="33" hidden="false" customHeight="true" outlineLevel="0" collapsed="false">
      <c r="A208" s="29"/>
      <c r="B208" s="82"/>
      <c r="C208" s="83"/>
      <c r="D208" s="90" t="s">
        <v>14</v>
      </c>
      <c r="E208" s="91" t="s">
        <v>103</v>
      </c>
      <c r="F208" s="91"/>
      <c r="G208" s="91"/>
      <c r="H208" s="89"/>
      <c r="I208" s="89"/>
      <c r="J208" s="72"/>
      <c r="K208" s="72"/>
      <c r="L208" s="72"/>
      <c r="M208" s="70"/>
    </row>
    <row r="209" customFormat="false" ht="29.25" hidden="false" customHeight="true" outlineLevel="0" collapsed="false">
      <c r="A209" s="29"/>
      <c r="B209" s="82"/>
      <c r="C209" s="131" t="s">
        <v>104</v>
      </c>
      <c r="D209" s="84" t="s">
        <v>14</v>
      </c>
      <c r="E209" s="93" t="s">
        <v>105</v>
      </c>
      <c r="F209" s="93"/>
      <c r="G209" s="93"/>
      <c r="H209" s="94" t="s">
        <v>56</v>
      </c>
      <c r="I209" s="94"/>
      <c r="J209" s="72"/>
      <c r="K209" s="72"/>
      <c r="L209" s="72"/>
      <c r="M209" s="70"/>
    </row>
    <row r="210" customFormat="false" ht="64.5" hidden="false" customHeight="true" outlineLevel="0" collapsed="false">
      <c r="A210" s="29"/>
      <c r="B210" s="82"/>
      <c r="C210" s="131"/>
      <c r="D210" s="84" t="s">
        <v>14</v>
      </c>
      <c r="E210" s="93" t="s">
        <v>103</v>
      </c>
      <c r="F210" s="93"/>
      <c r="G210" s="93"/>
      <c r="H210" s="89" t="s">
        <v>69</v>
      </c>
      <c r="I210" s="89"/>
      <c r="J210" s="72"/>
      <c r="K210" s="72"/>
      <c r="L210" s="72"/>
      <c r="M210" s="70"/>
    </row>
    <row r="211" customFormat="false" ht="52.9" hidden="false" customHeight="true" outlineLevel="0" collapsed="false">
      <c r="A211" s="29"/>
      <c r="B211" s="99"/>
      <c r="C211" s="100" t="s">
        <v>106</v>
      </c>
      <c r="D211" s="132" t="s">
        <v>107</v>
      </c>
      <c r="E211" s="132"/>
      <c r="F211" s="132"/>
      <c r="G211" s="132"/>
      <c r="H211" s="102"/>
      <c r="I211" s="102"/>
      <c r="J211" s="72"/>
      <c r="K211" s="72"/>
      <c r="L211" s="72"/>
      <c r="M211" s="70"/>
    </row>
    <row r="212" customFormat="false" ht="23.25" hidden="false" customHeight="true" outlineLevel="0" collapsed="false">
      <c r="A212" s="29"/>
      <c r="B212" s="99"/>
      <c r="C212" s="100"/>
      <c r="D212" s="133" t="s">
        <v>14</v>
      </c>
      <c r="E212" s="134" t="s">
        <v>108</v>
      </c>
      <c r="F212" s="134"/>
      <c r="G212" s="134"/>
      <c r="H212" s="102"/>
      <c r="I212" s="102"/>
      <c r="J212" s="71"/>
      <c r="K212" s="72"/>
      <c r="L212" s="72"/>
      <c r="M212" s="70"/>
    </row>
    <row r="213" customFormat="false" ht="33" hidden="false" customHeight="true" outlineLevel="0" collapsed="false">
      <c r="A213" s="29"/>
      <c r="B213" s="99"/>
      <c r="C213" s="103"/>
      <c r="D213" s="95" t="s">
        <v>109</v>
      </c>
      <c r="E213" s="95"/>
      <c r="F213" s="95"/>
      <c r="G213" s="95"/>
      <c r="H213" s="105"/>
      <c r="I213" s="106"/>
      <c r="J213" s="71"/>
      <c r="K213" s="72"/>
      <c r="L213" s="72"/>
      <c r="M213" s="70"/>
    </row>
    <row r="214" customFormat="false" ht="23.25" hidden="false" customHeight="true" outlineLevel="0" collapsed="false">
      <c r="A214" s="29"/>
      <c r="B214" s="99"/>
      <c r="C214" s="103"/>
      <c r="D214" s="133" t="s">
        <v>14</v>
      </c>
      <c r="E214" s="112" t="s">
        <v>110</v>
      </c>
      <c r="F214" s="112"/>
      <c r="G214" s="112"/>
      <c r="H214" s="52"/>
      <c r="I214" s="53"/>
      <c r="J214" s="71"/>
      <c r="K214" s="72"/>
      <c r="L214" s="72"/>
      <c r="M214" s="70"/>
    </row>
    <row r="215" customFormat="false" ht="24" hidden="false" customHeight="true" outlineLevel="0" collapsed="false">
      <c r="A215" s="23" t="s">
        <v>117</v>
      </c>
      <c r="B215" s="63"/>
      <c r="C215" s="24"/>
      <c r="D215" s="64"/>
      <c r="E215" s="136"/>
      <c r="F215" s="3"/>
      <c r="G215" s="137"/>
      <c r="H215" s="60" t="s">
        <v>14</v>
      </c>
      <c r="I215" s="124" t="s">
        <v>91</v>
      </c>
      <c r="J215" s="124"/>
      <c r="K215" s="124"/>
      <c r="L215" s="124"/>
      <c r="M215" s="28"/>
    </row>
    <row r="216" customFormat="false" ht="24" hidden="false" customHeight="true" outlineLevel="0" collapsed="false">
      <c r="A216" s="29"/>
      <c r="B216" s="39" t="s">
        <v>97</v>
      </c>
      <c r="C216" s="39"/>
      <c r="D216" s="48" t="s">
        <v>14</v>
      </c>
      <c r="E216" s="66" t="s">
        <v>118</v>
      </c>
      <c r="F216" s="66"/>
      <c r="G216" s="66"/>
      <c r="H216" s="117"/>
      <c r="I216" s="41"/>
      <c r="J216" s="35" t="s">
        <v>16</v>
      </c>
      <c r="K216" s="36" t="s">
        <v>17</v>
      </c>
      <c r="L216" s="35" t="s">
        <v>16</v>
      </c>
      <c r="M216" s="37" t="s">
        <v>18</v>
      </c>
    </row>
    <row r="217" customFormat="false" ht="30" hidden="false" customHeight="true" outlineLevel="0" collapsed="false">
      <c r="A217" s="29"/>
      <c r="B217" s="79" t="s">
        <v>99</v>
      </c>
      <c r="C217" s="79"/>
      <c r="D217" s="80" t="s">
        <v>48</v>
      </c>
      <c r="E217" s="80"/>
      <c r="F217" s="80"/>
      <c r="G217" s="80"/>
      <c r="H217" s="81"/>
      <c r="I217" s="53"/>
      <c r="J217" s="42" t="s">
        <v>16</v>
      </c>
      <c r="K217" s="43" t="s">
        <v>17</v>
      </c>
      <c r="L217" s="42" t="s">
        <v>16</v>
      </c>
      <c r="M217" s="70"/>
    </row>
    <row r="218" customFormat="false" ht="24" hidden="false" customHeight="true" outlineLevel="0" collapsed="false">
      <c r="A218" s="29"/>
      <c r="B218" s="82"/>
      <c r="C218" s="83" t="s">
        <v>100</v>
      </c>
      <c r="D218" s="84" t="s">
        <v>14</v>
      </c>
      <c r="E218" s="85" t="s">
        <v>101</v>
      </c>
      <c r="F218" s="85"/>
      <c r="G218" s="85"/>
      <c r="H218" s="86"/>
      <c r="I218" s="87"/>
      <c r="J218" s="72"/>
      <c r="K218" s="72"/>
      <c r="L218" s="72"/>
      <c r="M218" s="70"/>
    </row>
    <row r="219" customFormat="false" ht="33" hidden="false" customHeight="true" outlineLevel="0" collapsed="false">
      <c r="A219" s="29"/>
      <c r="B219" s="82"/>
      <c r="C219" s="83"/>
      <c r="D219" s="88" t="s">
        <v>102</v>
      </c>
      <c r="E219" s="88"/>
      <c r="F219" s="88"/>
      <c r="G219" s="88"/>
      <c r="H219" s="89" t="s">
        <v>69</v>
      </c>
      <c r="I219" s="89"/>
      <c r="J219" s="72"/>
      <c r="K219" s="72"/>
      <c r="L219" s="72"/>
      <c r="M219" s="70"/>
    </row>
    <row r="220" customFormat="false" ht="33" hidden="false" customHeight="true" outlineLevel="0" collapsed="false">
      <c r="A220" s="29"/>
      <c r="B220" s="82"/>
      <c r="C220" s="83"/>
      <c r="D220" s="90" t="s">
        <v>14</v>
      </c>
      <c r="E220" s="91" t="s">
        <v>103</v>
      </c>
      <c r="F220" s="91"/>
      <c r="G220" s="91"/>
      <c r="H220" s="89"/>
      <c r="I220" s="89"/>
      <c r="J220" s="72"/>
      <c r="K220" s="72"/>
      <c r="L220" s="72"/>
      <c r="M220" s="70"/>
    </row>
    <row r="221" customFormat="false" ht="30.75" hidden="false" customHeight="true" outlineLevel="0" collapsed="false">
      <c r="A221" s="29"/>
      <c r="B221" s="82"/>
      <c r="C221" s="131" t="s">
        <v>104</v>
      </c>
      <c r="D221" s="84" t="s">
        <v>14</v>
      </c>
      <c r="E221" s="93" t="s">
        <v>105</v>
      </c>
      <c r="F221" s="93"/>
      <c r="G221" s="93"/>
      <c r="H221" s="94" t="s">
        <v>56</v>
      </c>
      <c r="I221" s="94"/>
      <c r="J221" s="72"/>
      <c r="K221" s="72"/>
      <c r="L221" s="72"/>
      <c r="M221" s="70"/>
    </row>
    <row r="222" customFormat="false" ht="79.5" hidden="false" customHeight="true" outlineLevel="0" collapsed="false">
      <c r="A222" s="29"/>
      <c r="B222" s="82"/>
      <c r="C222" s="131"/>
      <c r="D222" s="84" t="s">
        <v>14</v>
      </c>
      <c r="E222" s="93" t="s">
        <v>103</v>
      </c>
      <c r="F222" s="93"/>
      <c r="G222" s="93"/>
      <c r="H222" s="89" t="s">
        <v>69</v>
      </c>
      <c r="I222" s="89"/>
      <c r="J222" s="72"/>
      <c r="K222" s="72"/>
      <c r="L222" s="72"/>
      <c r="M222" s="70"/>
    </row>
    <row r="223" customFormat="false" ht="47.45" hidden="false" customHeight="true" outlineLevel="0" collapsed="false">
      <c r="A223" s="29"/>
      <c r="B223" s="99"/>
      <c r="C223" s="100" t="s">
        <v>106</v>
      </c>
      <c r="D223" s="132" t="s">
        <v>107</v>
      </c>
      <c r="E223" s="132"/>
      <c r="F223" s="132"/>
      <c r="G223" s="132"/>
      <c r="H223" s="102"/>
      <c r="I223" s="102"/>
      <c r="J223" s="72"/>
      <c r="K223" s="72"/>
      <c r="L223" s="72"/>
      <c r="M223" s="70"/>
    </row>
    <row r="224" customFormat="false" ht="33" hidden="false" customHeight="true" outlineLevel="0" collapsed="false">
      <c r="A224" s="29"/>
      <c r="B224" s="99"/>
      <c r="C224" s="100"/>
      <c r="D224" s="133" t="s">
        <v>14</v>
      </c>
      <c r="E224" s="134" t="s">
        <v>108</v>
      </c>
      <c r="F224" s="134"/>
      <c r="G224" s="134"/>
      <c r="H224" s="102"/>
      <c r="I224" s="102"/>
      <c r="J224" s="71"/>
      <c r="K224" s="72"/>
      <c r="L224" s="72"/>
      <c r="M224" s="70"/>
    </row>
    <row r="225" customFormat="false" ht="33" hidden="false" customHeight="true" outlineLevel="0" collapsed="false">
      <c r="A225" s="29"/>
      <c r="B225" s="99"/>
      <c r="C225" s="103"/>
      <c r="D225" s="95" t="s">
        <v>109</v>
      </c>
      <c r="E225" s="95"/>
      <c r="F225" s="95"/>
      <c r="G225" s="95"/>
      <c r="H225" s="105"/>
      <c r="I225" s="106"/>
      <c r="J225" s="71"/>
      <c r="K225" s="72"/>
      <c r="L225" s="72"/>
      <c r="M225" s="70"/>
    </row>
    <row r="226" customFormat="false" ht="23.25" hidden="false" customHeight="true" outlineLevel="0" collapsed="false">
      <c r="A226" s="54"/>
      <c r="B226" s="107"/>
      <c r="C226" s="108"/>
      <c r="D226" s="138" t="s">
        <v>14</v>
      </c>
      <c r="E226" s="112" t="s">
        <v>110</v>
      </c>
      <c r="F226" s="112"/>
      <c r="G226" s="112"/>
      <c r="H226" s="40"/>
      <c r="I226" s="41"/>
      <c r="J226" s="109"/>
      <c r="K226" s="128"/>
      <c r="L226" s="128"/>
      <c r="M226" s="135"/>
    </row>
    <row r="227" customFormat="false" ht="24" hidden="false" customHeight="true" outlineLevel="0" collapsed="false">
      <c r="A227" s="139" t="s">
        <v>119</v>
      </c>
      <c r="B227" s="140"/>
      <c r="C227" s="141"/>
      <c r="D227" s="136"/>
      <c r="E227" s="136"/>
      <c r="F227" s="3"/>
      <c r="G227" s="137"/>
      <c r="H227" s="128" t="s">
        <v>14</v>
      </c>
      <c r="I227" s="124" t="s">
        <v>91</v>
      </c>
      <c r="J227" s="124"/>
      <c r="K227" s="124"/>
      <c r="L227" s="124"/>
      <c r="M227" s="135"/>
    </row>
    <row r="228" customFormat="false" ht="24" hidden="false" customHeight="true" outlineLevel="0" collapsed="false">
      <c r="A228" s="29"/>
      <c r="B228" s="39" t="s">
        <v>97</v>
      </c>
      <c r="C228" s="39"/>
      <c r="D228" s="48" t="s">
        <v>14</v>
      </c>
      <c r="E228" s="66" t="s">
        <v>120</v>
      </c>
      <c r="F228" s="66"/>
      <c r="G228" s="66"/>
      <c r="H228" s="117"/>
      <c r="I228" s="41"/>
      <c r="J228" s="35" t="s">
        <v>16</v>
      </c>
      <c r="K228" s="36" t="s">
        <v>17</v>
      </c>
      <c r="L228" s="35" t="s">
        <v>16</v>
      </c>
      <c r="M228" s="37" t="s">
        <v>18</v>
      </c>
    </row>
    <row r="229" customFormat="false" ht="30" hidden="false" customHeight="true" outlineLevel="0" collapsed="false">
      <c r="A229" s="29"/>
      <c r="B229" s="79" t="s">
        <v>99</v>
      </c>
      <c r="C229" s="79"/>
      <c r="D229" s="80" t="s">
        <v>48</v>
      </c>
      <c r="E229" s="80"/>
      <c r="F229" s="80"/>
      <c r="G229" s="80"/>
      <c r="H229" s="81"/>
      <c r="I229" s="53"/>
      <c r="J229" s="42" t="s">
        <v>16</v>
      </c>
      <c r="K229" s="43" t="s">
        <v>17</v>
      </c>
      <c r="L229" s="42" t="s">
        <v>16</v>
      </c>
      <c r="M229" s="70"/>
    </row>
    <row r="230" customFormat="false" ht="24" hidden="false" customHeight="true" outlineLevel="0" collapsed="false">
      <c r="A230" s="29"/>
      <c r="B230" s="82"/>
      <c r="C230" s="83" t="s">
        <v>100</v>
      </c>
      <c r="D230" s="84" t="s">
        <v>14</v>
      </c>
      <c r="E230" s="85" t="s">
        <v>101</v>
      </c>
      <c r="F230" s="85"/>
      <c r="G230" s="85"/>
      <c r="H230" s="86"/>
      <c r="I230" s="87"/>
      <c r="J230" s="72"/>
      <c r="K230" s="72"/>
      <c r="L230" s="72"/>
      <c r="M230" s="70"/>
    </row>
    <row r="231" customFormat="false" ht="33" hidden="false" customHeight="true" outlineLevel="0" collapsed="false">
      <c r="A231" s="29"/>
      <c r="B231" s="82"/>
      <c r="C231" s="83"/>
      <c r="D231" s="88" t="s">
        <v>102</v>
      </c>
      <c r="E231" s="88"/>
      <c r="F231" s="88"/>
      <c r="G231" s="88"/>
      <c r="H231" s="89" t="s">
        <v>69</v>
      </c>
      <c r="I231" s="89"/>
      <c r="J231" s="72"/>
      <c r="K231" s="72"/>
      <c r="L231" s="72"/>
      <c r="M231" s="70"/>
    </row>
    <row r="232" customFormat="false" ht="39" hidden="false" customHeight="true" outlineLevel="0" collapsed="false">
      <c r="A232" s="29"/>
      <c r="B232" s="82"/>
      <c r="C232" s="83"/>
      <c r="D232" s="90" t="s">
        <v>14</v>
      </c>
      <c r="E232" s="91" t="s">
        <v>103</v>
      </c>
      <c r="F232" s="91"/>
      <c r="G232" s="91"/>
      <c r="H232" s="89"/>
      <c r="I232" s="89"/>
      <c r="J232" s="72"/>
      <c r="K232" s="72"/>
      <c r="L232" s="72"/>
      <c r="M232" s="70"/>
    </row>
    <row r="233" customFormat="false" ht="45" hidden="false" customHeight="true" outlineLevel="0" collapsed="false">
      <c r="A233" s="29"/>
      <c r="B233" s="82"/>
      <c r="C233" s="131" t="s">
        <v>104</v>
      </c>
      <c r="D233" s="84" t="s">
        <v>14</v>
      </c>
      <c r="E233" s="93" t="s">
        <v>105</v>
      </c>
      <c r="F233" s="93"/>
      <c r="G233" s="93"/>
      <c r="H233" s="94" t="s">
        <v>56</v>
      </c>
      <c r="I233" s="94"/>
      <c r="J233" s="72"/>
      <c r="K233" s="72"/>
      <c r="L233" s="72"/>
      <c r="M233" s="70"/>
    </row>
    <row r="234" customFormat="false" ht="64.5" hidden="false" customHeight="true" outlineLevel="0" collapsed="false">
      <c r="A234" s="29"/>
      <c r="B234" s="82"/>
      <c r="C234" s="131"/>
      <c r="D234" s="84" t="s">
        <v>14</v>
      </c>
      <c r="E234" s="93" t="s">
        <v>103</v>
      </c>
      <c r="F234" s="93"/>
      <c r="G234" s="93"/>
      <c r="H234" s="89" t="s">
        <v>69</v>
      </c>
      <c r="I234" s="89"/>
      <c r="J234" s="72"/>
      <c r="K234" s="72"/>
      <c r="L234" s="72"/>
      <c r="M234" s="70"/>
    </row>
    <row r="235" customFormat="false" ht="57.6" hidden="false" customHeight="true" outlineLevel="0" collapsed="false">
      <c r="A235" s="29"/>
      <c r="B235" s="99"/>
      <c r="C235" s="100" t="s">
        <v>106</v>
      </c>
      <c r="D235" s="132" t="s">
        <v>107</v>
      </c>
      <c r="E235" s="132"/>
      <c r="F235" s="132"/>
      <c r="G235" s="132"/>
      <c r="H235" s="102"/>
      <c r="I235" s="102"/>
      <c r="J235" s="72"/>
      <c r="K235" s="72"/>
      <c r="L235" s="72"/>
      <c r="M235" s="70"/>
    </row>
    <row r="236" customFormat="false" ht="23.25" hidden="false" customHeight="true" outlineLevel="0" collapsed="false">
      <c r="A236" s="29"/>
      <c r="B236" s="99"/>
      <c r="C236" s="100"/>
      <c r="D236" s="133" t="s">
        <v>14</v>
      </c>
      <c r="E236" s="134" t="s">
        <v>108</v>
      </c>
      <c r="F236" s="134"/>
      <c r="G236" s="134"/>
      <c r="H236" s="102"/>
      <c r="I236" s="102"/>
      <c r="J236" s="71"/>
      <c r="K236" s="72"/>
      <c r="L236" s="72"/>
      <c r="M236" s="70"/>
    </row>
    <row r="237" customFormat="false" ht="42.6" hidden="false" customHeight="true" outlineLevel="0" collapsed="false">
      <c r="A237" s="29"/>
      <c r="B237" s="99"/>
      <c r="C237" s="103"/>
      <c r="D237" s="95" t="s">
        <v>109</v>
      </c>
      <c r="E237" s="95"/>
      <c r="F237" s="95"/>
      <c r="G237" s="95"/>
      <c r="H237" s="105"/>
      <c r="I237" s="106"/>
      <c r="J237" s="71"/>
      <c r="K237" s="72"/>
      <c r="L237" s="72"/>
      <c r="M237" s="70"/>
    </row>
    <row r="238" customFormat="false" ht="23.25" hidden="false" customHeight="true" outlineLevel="0" collapsed="false">
      <c r="A238" s="54"/>
      <c r="B238" s="107"/>
      <c r="C238" s="108"/>
      <c r="D238" s="138" t="s">
        <v>14</v>
      </c>
      <c r="E238" s="112" t="s">
        <v>110</v>
      </c>
      <c r="F238" s="112"/>
      <c r="G238" s="112"/>
      <c r="H238" s="40"/>
      <c r="I238" s="41"/>
      <c r="J238" s="109"/>
      <c r="K238" s="128"/>
      <c r="L238" s="128"/>
      <c r="M238" s="135"/>
    </row>
    <row r="239" customFormat="false" ht="24" hidden="false" customHeight="true" outlineLevel="0" collapsed="false">
      <c r="A239" s="23" t="s">
        <v>121</v>
      </c>
      <c r="B239" s="63"/>
      <c r="C239" s="24"/>
      <c r="D239" s="64"/>
      <c r="E239" s="64"/>
      <c r="F239" s="64"/>
      <c r="G239" s="61"/>
      <c r="H239" s="64"/>
      <c r="I239" s="61"/>
      <c r="J239" s="26"/>
      <c r="K239" s="26"/>
      <c r="L239" s="26"/>
      <c r="M239" s="28"/>
    </row>
    <row r="240" customFormat="false" ht="24" hidden="false" customHeight="true" outlineLevel="0" collapsed="false">
      <c r="A240" s="29"/>
      <c r="B240" s="65" t="s">
        <v>35</v>
      </c>
      <c r="C240" s="65"/>
      <c r="D240" s="48" t="s">
        <v>14</v>
      </c>
      <c r="E240" s="66" t="s">
        <v>122</v>
      </c>
      <c r="F240" s="66"/>
      <c r="G240" s="66"/>
      <c r="H240" s="67"/>
      <c r="I240" s="41"/>
      <c r="J240" s="35" t="s">
        <v>16</v>
      </c>
      <c r="K240" s="36" t="s">
        <v>17</v>
      </c>
      <c r="L240" s="35" t="s">
        <v>16</v>
      </c>
      <c r="M240" s="37" t="s">
        <v>18</v>
      </c>
    </row>
    <row r="241" customFormat="false" ht="22.5" hidden="false" customHeight="true" outlineLevel="0" collapsed="false">
      <c r="A241" s="29"/>
      <c r="B241" s="39" t="s">
        <v>37</v>
      </c>
      <c r="C241" s="39"/>
      <c r="D241" s="68" t="s">
        <v>38</v>
      </c>
      <c r="E241" s="68"/>
      <c r="F241" s="68"/>
      <c r="G241" s="68"/>
      <c r="H241" s="69" t="s">
        <v>123</v>
      </c>
      <c r="I241" s="69"/>
      <c r="J241" s="42" t="s">
        <v>16</v>
      </c>
      <c r="K241" s="43" t="s">
        <v>17</v>
      </c>
      <c r="L241" s="42" t="s">
        <v>16</v>
      </c>
      <c r="M241" s="70"/>
    </row>
    <row r="242" customFormat="false" ht="22.5" hidden="false" customHeight="true" outlineLevel="0" collapsed="false">
      <c r="A242" s="29"/>
      <c r="B242" s="39"/>
      <c r="C242" s="39"/>
      <c r="D242" s="71"/>
      <c r="E242" s="72" t="s">
        <v>14</v>
      </c>
      <c r="F242" s="73" t="s">
        <v>124</v>
      </c>
      <c r="G242" s="73"/>
      <c r="H242" s="69"/>
      <c r="I242" s="69"/>
      <c r="J242" s="72"/>
      <c r="K242" s="72"/>
      <c r="L242" s="72"/>
      <c r="M242" s="70"/>
    </row>
    <row r="243" customFormat="false" ht="22.5" hidden="false" customHeight="true" outlineLevel="0" collapsed="false">
      <c r="A243" s="29"/>
      <c r="B243" s="39"/>
      <c r="C243" s="39"/>
      <c r="D243" s="71"/>
      <c r="E243" s="72" t="s">
        <v>14</v>
      </c>
      <c r="F243" s="73" t="s">
        <v>41</v>
      </c>
      <c r="G243" s="73"/>
      <c r="H243" s="69"/>
      <c r="I243" s="69"/>
      <c r="J243" s="72"/>
      <c r="K243" s="72"/>
      <c r="L243" s="72"/>
      <c r="M243" s="70"/>
    </row>
    <row r="244" customFormat="false" ht="22.5" hidden="false" customHeight="true" outlineLevel="0" collapsed="false">
      <c r="A244" s="29"/>
      <c r="B244" s="39"/>
      <c r="C244" s="39"/>
      <c r="D244" s="74"/>
      <c r="E244" s="128" t="s">
        <v>14</v>
      </c>
      <c r="F244" s="75" t="s">
        <v>42</v>
      </c>
      <c r="G244" s="75"/>
      <c r="H244" s="69"/>
      <c r="I244" s="69"/>
      <c r="J244" s="72"/>
      <c r="K244" s="72"/>
      <c r="L244" s="72"/>
      <c r="M244" s="70"/>
    </row>
    <row r="245" customFormat="false" ht="22.5" hidden="false" customHeight="true" outlineLevel="0" collapsed="false">
      <c r="A245" s="29"/>
      <c r="B245" s="39" t="s">
        <v>125</v>
      </c>
      <c r="C245" s="39"/>
      <c r="D245" s="68" t="s">
        <v>38</v>
      </c>
      <c r="E245" s="68"/>
      <c r="F245" s="68"/>
      <c r="G245" s="68"/>
      <c r="H245" s="110"/>
      <c r="I245" s="111"/>
      <c r="J245" s="72"/>
      <c r="K245" s="72"/>
      <c r="L245" s="72"/>
      <c r="M245" s="70"/>
    </row>
    <row r="246" customFormat="false" ht="22.5" hidden="false" customHeight="true" outlineLevel="0" collapsed="false">
      <c r="A246" s="29"/>
      <c r="B246" s="39"/>
      <c r="C246" s="39"/>
      <c r="D246" s="71"/>
      <c r="E246" s="72" t="s">
        <v>14</v>
      </c>
      <c r="F246" s="73" t="s">
        <v>126</v>
      </c>
      <c r="G246" s="73"/>
      <c r="H246" s="52"/>
      <c r="I246" s="53"/>
      <c r="J246" s="72"/>
      <c r="K246" s="72"/>
      <c r="L246" s="72"/>
      <c r="M246" s="70"/>
    </row>
    <row r="247" customFormat="false" ht="24" hidden="false" customHeight="true" outlineLevel="0" collapsed="false">
      <c r="A247" s="29"/>
      <c r="B247" s="39"/>
      <c r="C247" s="39"/>
      <c r="D247" s="90"/>
      <c r="E247" s="96" t="s">
        <v>14</v>
      </c>
      <c r="F247" s="91" t="s">
        <v>44</v>
      </c>
      <c r="G247" s="91"/>
      <c r="H247" s="142"/>
      <c r="I247" s="143"/>
      <c r="M247" s="44"/>
    </row>
    <row r="248" customFormat="false" ht="24.75" hidden="false" customHeight="true" outlineLevel="0" collapsed="false">
      <c r="A248" s="29"/>
      <c r="B248" s="39"/>
      <c r="C248" s="39"/>
      <c r="D248" s="144" t="s">
        <v>127</v>
      </c>
      <c r="E248" s="144"/>
      <c r="F248" s="144"/>
      <c r="G248" s="144"/>
      <c r="H248" s="145"/>
      <c r="I248" s="146"/>
      <c r="J248" s="72"/>
      <c r="K248" s="72"/>
      <c r="L248" s="72"/>
      <c r="M248" s="70"/>
    </row>
    <row r="249" customFormat="false" ht="24.75" hidden="false" customHeight="true" outlineLevel="0" collapsed="false">
      <c r="A249" s="29"/>
      <c r="B249" s="39"/>
      <c r="C249" s="39"/>
      <c r="D249" s="90" t="s">
        <v>14</v>
      </c>
      <c r="E249" s="134" t="s">
        <v>128</v>
      </c>
      <c r="F249" s="134"/>
      <c r="G249" s="134"/>
      <c r="H249" s="147"/>
      <c r="I249" s="148"/>
      <c r="J249" s="72"/>
      <c r="K249" s="72"/>
      <c r="L249" s="72"/>
      <c r="M249" s="70"/>
    </row>
    <row r="250" customFormat="false" ht="33" hidden="false" customHeight="true" outlineLevel="0" collapsed="false">
      <c r="A250" s="29"/>
      <c r="B250" s="39"/>
      <c r="C250" s="39"/>
      <c r="D250" s="95" t="s">
        <v>129</v>
      </c>
      <c r="E250" s="95"/>
      <c r="F250" s="95"/>
      <c r="G250" s="95"/>
      <c r="H250" s="145"/>
      <c r="I250" s="146"/>
      <c r="J250" s="72"/>
      <c r="K250" s="72"/>
      <c r="L250" s="72"/>
      <c r="M250" s="70"/>
    </row>
    <row r="251" customFormat="false" ht="22.5" hidden="false" customHeight="true" outlineLevel="0" collapsed="false">
      <c r="A251" s="29"/>
      <c r="B251" s="39"/>
      <c r="C251" s="39"/>
      <c r="D251" s="149"/>
      <c r="E251" s="72" t="s">
        <v>14</v>
      </c>
      <c r="F251" s="78" t="s">
        <v>130</v>
      </c>
      <c r="G251" s="78"/>
      <c r="H251" s="150"/>
      <c r="I251" s="151"/>
      <c r="J251" s="72"/>
      <c r="K251" s="72"/>
      <c r="L251" s="72"/>
      <c r="M251" s="70"/>
    </row>
    <row r="252" customFormat="false" ht="22.5" hidden="false" customHeight="true" outlineLevel="0" collapsed="false">
      <c r="A252" s="29"/>
      <c r="B252" s="39"/>
      <c r="C252" s="39"/>
      <c r="D252" s="109"/>
      <c r="E252" s="128" t="s">
        <v>14</v>
      </c>
      <c r="F252" s="112" t="s">
        <v>131</v>
      </c>
      <c r="G252" s="112"/>
      <c r="H252" s="152"/>
      <c r="I252" s="153"/>
      <c r="J252" s="72"/>
      <c r="K252" s="72"/>
      <c r="L252" s="72"/>
      <c r="M252" s="70"/>
    </row>
    <row r="253" customFormat="false" ht="30" hidden="false" customHeight="true" outlineLevel="0" collapsed="false">
      <c r="A253" s="29"/>
      <c r="B253" s="79" t="s">
        <v>99</v>
      </c>
      <c r="C253" s="79"/>
      <c r="D253" s="80" t="s">
        <v>48</v>
      </c>
      <c r="E253" s="80"/>
      <c r="F253" s="80"/>
      <c r="G253" s="80"/>
      <c r="H253" s="154"/>
      <c r="I253" s="53"/>
      <c r="J253" s="72"/>
      <c r="K253" s="72"/>
      <c r="L253" s="72"/>
      <c r="M253" s="70"/>
    </row>
    <row r="254" customFormat="false" ht="24" hidden="false" customHeight="true" outlineLevel="0" collapsed="false">
      <c r="A254" s="29"/>
      <c r="B254" s="82"/>
      <c r="C254" s="83" t="s">
        <v>100</v>
      </c>
      <c r="D254" s="84" t="s">
        <v>14</v>
      </c>
      <c r="E254" s="85" t="s">
        <v>101</v>
      </c>
      <c r="F254" s="85"/>
      <c r="G254" s="85"/>
      <c r="H254" s="86"/>
      <c r="I254" s="87"/>
      <c r="J254" s="72"/>
      <c r="K254" s="72"/>
      <c r="L254" s="72"/>
      <c r="M254" s="70"/>
    </row>
    <row r="255" customFormat="false" ht="33" hidden="false" customHeight="true" outlineLevel="0" collapsed="false">
      <c r="A255" s="29"/>
      <c r="B255" s="82"/>
      <c r="C255" s="83"/>
      <c r="D255" s="88" t="s">
        <v>102</v>
      </c>
      <c r="E255" s="88"/>
      <c r="F255" s="88"/>
      <c r="G255" s="88"/>
      <c r="H255" s="3"/>
      <c r="I255" s="155"/>
      <c r="J255" s="72"/>
      <c r="K255" s="72"/>
      <c r="L255" s="72"/>
      <c r="M255" s="70"/>
    </row>
    <row r="256" customFormat="false" ht="24.75" hidden="false" customHeight="true" outlineLevel="0" collapsed="false">
      <c r="A256" s="29"/>
      <c r="B256" s="82"/>
      <c r="C256" s="83"/>
      <c r="D256" s="71" t="s">
        <v>14</v>
      </c>
      <c r="E256" s="78" t="s">
        <v>132</v>
      </c>
      <c r="F256" s="78"/>
      <c r="G256" s="78"/>
      <c r="H256" s="142"/>
      <c r="I256" s="143"/>
      <c r="J256" s="72"/>
      <c r="K256" s="72"/>
      <c r="L256" s="72"/>
      <c r="M256" s="70"/>
    </row>
    <row r="257" customFormat="false" ht="64.5" hidden="false" customHeight="true" outlineLevel="0" collapsed="false">
      <c r="A257" s="29"/>
      <c r="B257" s="82"/>
      <c r="C257" s="83"/>
      <c r="D257" s="90" t="s">
        <v>14</v>
      </c>
      <c r="E257" s="91" t="s">
        <v>103</v>
      </c>
      <c r="F257" s="91"/>
      <c r="G257" s="91"/>
      <c r="H257" s="156" t="s">
        <v>69</v>
      </c>
      <c r="I257" s="156"/>
      <c r="J257" s="72"/>
      <c r="K257" s="72"/>
      <c r="L257" s="72"/>
      <c r="M257" s="70"/>
    </row>
    <row r="258" customFormat="false" ht="29.25" hidden="false" customHeight="true" outlineLevel="0" collapsed="false">
      <c r="A258" s="29"/>
      <c r="B258" s="82"/>
      <c r="C258" s="131" t="s">
        <v>104</v>
      </c>
      <c r="D258" s="84" t="s">
        <v>14</v>
      </c>
      <c r="E258" s="93" t="s">
        <v>105</v>
      </c>
      <c r="F258" s="93"/>
      <c r="G258" s="93"/>
      <c r="H258" s="94" t="s">
        <v>56</v>
      </c>
      <c r="I258" s="94"/>
      <c r="J258" s="72"/>
      <c r="K258" s="72"/>
      <c r="L258" s="72"/>
      <c r="M258" s="70"/>
    </row>
    <row r="259" customFormat="false" ht="34.5" hidden="false" customHeight="true" outlineLevel="0" collapsed="false">
      <c r="A259" s="29"/>
      <c r="B259" s="82"/>
      <c r="C259" s="131"/>
      <c r="D259" s="84" t="s">
        <v>14</v>
      </c>
      <c r="E259" s="93" t="s">
        <v>133</v>
      </c>
      <c r="F259" s="93"/>
      <c r="G259" s="93"/>
      <c r="H259" s="86"/>
      <c r="I259" s="87"/>
      <c r="J259" s="72"/>
      <c r="K259" s="72"/>
      <c r="L259" s="72"/>
      <c r="M259" s="70"/>
    </row>
    <row r="260" customFormat="false" ht="24" hidden="false" customHeight="true" outlineLevel="0" collapsed="false">
      <c r="A260" s="29"/>
      <c r="B260" s="82"/>
      <c r="C260" s="131"/>
      <c r="D260" s="84" t="s">
        <v>14</v>
      </c>
      <c r="E260" s="93" t="s">
        <v>132</v>
      </c>
      <c r="F260" s="93"/>
      <c r="G260" s="93"/>
      <c r="H260" s="86"/>
      <c r="I260" s="87"/>
      <c r="J260" s="72"/>
      <c r="K260" s="72"/>
      <c r="L260" s="72"/>
      <c r="M260" s="70"/>
    </row>
    <row r="261" customFormat="false" ht="64.5" hidden="false" customHeight="true" outlineLevel="0" collapsed="false">
      <c r="A261" s="29"/>
      <c r="B261" s="82"/>
      <c r="C261" s="131"/>
      <c r="D261" s="84" t="s">
        <v>14</v>
      </c>
      <c r="E261" s="93" t="s">
        <v>103</v>
      </c>
      <c r="F261" s="93"/>
      <c r="G261" s="93"/>
      <c r="H261" s="89" t="s">
        <v>69</v>
      </c>
      <c r="I261" s="89"/>
      <c r="J261" s="72"/>
      <c r="K261" s="72"/>
      <c r="L261" s="72"/>
      <c r="M261" s="70"/>
    </row>
    <row r="262" customFormat="false" ht="49.15" hidden="false" customHeight="true" outlineLevel="0" collapsed="false">
      <c r="A262" s="29"/>
      <c r="B262" s="99"/>
      <c r="C262" s="100" t="s">
        <v>106</v>
      </c>
      <c r="D262" s="132" t="s">
        <v>107</v>
      </c>
      <c r="E262" s="132"/>
      <c r="F262" s="132"/>
      <c r="G262" s="132"/>
      <c r="H262" s="102"/>
      <c r="I262" s="102"/>
      <c r="J262" s="72"/>
      <c r="K262" s="72"/>
      <c r="L262" s="72"/>
      <c r="M262" s="70"/>
    </row>
    <row r="263" customFormat="false" ht="23.25" hidden="false" customHeight="true" outlineLevel="0" collapsed="false">
      <c r="A263" s="29"/>
      <c r="B263" s="99"/>
      <c r="C263" s="100"/>
      <c r="D263" s="133" t="s">
        <v>14</v>
      </c>
      <c r="E263" s="134" t="s">
        <v>108</v>
      </c>
      <c r="F263" s="134"/>
      <c r="G263" s="134"/>
      <c r="H263" s="102"/>
      <c r="I263" s="102"/>
      <c r="J263" s="71"/>
      <c r="K263" s="72"/>
      <c r="L263" s="72"/>
      <c r="M263" s="70"/>
    </row>
    <row r="264" customFormat="false" ht="33" hidden="false" customHeight="true" outlineLevel="0" collapsed="false">
      <c r="A264" s="29"/>
      <c r="B264" s="99"/>
      <c r="C264" s="103"/>
      <c r="D264" s="95" t="s">
        <v>109</v>
      </c>
      <c r="E264" s="95"/>
      <c r="F264" s="95"/>
      <c r="G264" s="95"/>
      <c r="H264" s="105"/>
      <c r="I264" s="106"/>
      <c r="J264" s="71"/>
      <c r="K264" s="72"/>
      <c r="L264" s="72"/>
      <c r="M264" s="70"/>
    </row>
    <row r="265" customFormat="false" ht="23.25" hidden="false" customHeight="true" outlineLevel="0" collapsed="false">
      <c r="A265" s="29"/>
      <c r="B265" s="99"/>
      <c r="C265" s="103"/>
      <c r="D265" s="133" t="s">
        <v>14</v>
      </c>
      <c r="E265" s="134" t="s">
        <v>110</v>
      </c>
      <c r="F265" s="134"/>
      <c r="G265" s="134"/>
      <c r="H265" s="52"/>
      <c r="I265" s="53"/>
      <c r="J265" s="71"/>
      <c r="K265" s="72"/>
      <c r="L265" s="72"/>
      <c r="M265" s="70"/>
    </row>
    <row r="266" customFormat="false" ht="33" hidden="false" customHeight="true" outlineLevel="0" collapsed="false">
      <c r="A266" s="29"/>
      <c r="B266" s="99"/>
      <c r="C266" s="103"/>
      <c r="D266" s="104" t="s">
        <v>70</v>
      </c>
      <c r="E266" s="104"/>
      <c r="F266" s="104"/>
      <c r="G266" s="104"/>
      <c r="H266" s="105"/>
      <c r="I266" s="106"/>
      <c r="J266" s="71"/>
      <c r="K266" s="72"/>
      <c r="L266" s="72"/>
      <c r="M266" s="70"/>
    </row>
    <row r="267" customFormat="false" ht="33" hidden="false" customHeight="true" outlineLevel="0" collapsed="false">
      <c r="A267" s="29"/>
      <c r="B267" s="99"/>
      <c r="C267" s="103"/>
      <c r="D267" s="71" t="s">
        <v>14</v>
      </c>
      <c r="E267" s="73" t="s">
        <v>71</v>
      </c>
      <c r="F267" s="73"/>
      <c r="G267" s="73"/>
      <c r="H267" s="52"/>
      <c r="I267" s="53"/>
      <c r="J267" s="71"/>
      <c r="K267" s="72"/>
      <c r="L267" s="72"/>
      <c r="M267" s="70"/>
    </row>
    <row r="268" customFormat="false" ht="33" hidden="false" customHeight="true" outlineLevel="0" collapsed="false">
      <c r="A268" s="29"/>
      <c r="B268" s="99"/>
      <c r="C268" s="103"/>
      <c r="D268" s="71" t="s">
        <v>14</v>
      </c>
      <c r="E268" s="73" t="s">
        <v>72</v>
      </c>
      <c r="F268" s="73"/>
      <c r="G268" s="73"/>
      <c r="H268" s="52"/>
      <c r="I268" s="53"/>
      <c r="J268" s="71"/>
      <c r="K268" s="72"/>
      <c r="L268" s="72"/>
      <c r="M268" s="70"/>
    </row>
    <row r="269" customFormat="false" ht="21.75" hidden="false" customHeight="true" outlineLevel="0" collapsed="false">
      <c r="A269" s="29"/>
      <c r="B269" s="107"/>
      <c r="C269" s="108"/>
      <c r="D269" s="109" t="s">
        <v>14</v>
      </c>
      <c r="E269" s="75" t="s">
        <v>73</v>
      </c>
      <c r="F269" s="75"/>
      <c r="G269" s="75"/>
      <c r="H269" s="40"/>
      <c r="I269" s="41"/>
      <c r="J269" s="71"/>
      <c r="K269" s="72"/>
      <c r="L269" s="72"/>
      <c r="M269" s="70"/>
    </row>
    <row r="270" customFormat="false" ht="32.25" hidden="false" customHeight="true" outlineLevel="0" collapsed="false">
      <c r="A270" s="29"/>
      <c r="B270" s="39" t="s">
        <v>74</v>
      </c>
      <c r="C270" s="39"/>
      <c r="D270" s="79" t="s">
        <v>75</v>
      </c>
      <c r="E270" s="79"/>
      <c r="F270" s="79"/>
      <c r="G270" s="79"/>
      <c r="H270" s="110"/>
      <c r="I270" s="111"/>
      <c r="J270" s="71"/>
      <c r="K270" s="72"/>
      <c r="L270" s="72"/>
      <c r="M270" s="70"/>
    </row>
    <row r="271" customFormat="false" ht="24" hidden="false" customHeight="true" outlineLevel="0" collapsed="false">
      <c r="A271" s="29"/>
      <c r="B271" s="39"/>
      <c r="C271" s="39"/>
      <c r="D271" s="90" t="s">
        <v>14</v>
      </c>
      <c r="E271" s="134" t="s">
        <v>76</v>
      </c>
      <c r="F271" s="134"/>
      <c r="G271" s="134"/>
      <c r="H271" s="157"/>
      <c r="I271" s="158"/>
      <c r="J271" s="72"/>
      <c r="K271" s="72"/>
      <c r="L271" s="72"/>
      <c r="M271" s="70"/>
    </row>
    <row r="272" customFormat="false" ht="32.25" hidden="false" customHeight="true" outlineLevel="0" collapsed="false">
      <c r="A272" s="29"/>
      <c r="B272" s="39"/>
      <c r="C272" s="39"/>
      <c r="D272" s="132" t="s">
        <v>134</v>
      </c>
      <c r="E272" s="132"/>
      <c r="F272" s="132"/>
      <c r="G272" s="132"/>
      <c r="H272" s="52"/>
      <c r="I272" s="53"/>
      <c r="J272" s="72"/>
      <c r="K272" s="72"/>
      <c r="L272" s="72"/>
      <c r="M272" s="70"/>
    </row>
    <row r="273" customFormat="false" ht="24" hidden="false" customHeight="true" outlineLevel="0" collapsed="false">
      <c r="A273" s="54"/>
      <c r="B273" s="39"/>
      <c r="C273" s="39"/>
      <c r="D273" s="109" t="s">
        <v>14</v>
      </c>
      <c r="E273" s="112" t="s">
        <v>135</v>
      </c>
      <c r="F273" s="112"/>
      <c r="G273" s="112"/>
      <c r="H273" s="113"/>
      <c r="I273" s="41"/>
      <c r="J273" s="114"/>
      <c r="K273" s="114"/>
      <c r="L273" s="114"/>
      <c r="M273" s="115"/>
    </row>
    <row r="274" customFormat="false" ht="24" hidden="false" customHeight="true" outlineLevel="0" collapsed="false">
      <c r="A274" s="23" t="s">
        <v>136</v>
      </c>
      <c r="B274" s="63"/>
      <c r="C274" s="24"/>
      <c r="D274" s="64"/>
      <c r="E274" s="64"/>
      <c r="F274" s="64"/>
      <c r="G274" s="61"/>
      <c r="H274" s="64"/>
      <c r="I274" s="61"/>
      <c r="J274" s="26"/>
      <c r="K274" s="26"/>
      <c r="L274" s="26"/>
      <c r="M274" s="28"/>
    </row>
    <row r="275" customFormat="false" ht="24" hidden="false" customHeight="true" outlineLevel="0" collapsed="false">
      <c r="A275" s="29"/>
      <c r="B275" s="65" t="s">
        <v>35</v>
      </c>
      <c r="C275" s="65"/>
      <c r="D275" s="48" t="s">
        <v>14</v>
      </c>
      <c r="E275" s="66" t="s">
        <v>137</v>
      </c>
      <c r="F275" s="66"/>
      <c r="G275" s="66"/>
      <c r="H275" s="67"/>
      <c r="I275" s="41"/>
      <c r="J275" s="35" t="s">
        <v>16</v>
      </c>
      <c r="K275" s="36" t="s">
        <v>17</v>
      </c>
      <c r="L275" s="35" t="s">
        <v>16</v>
      </c>
      <c r="M275" s="37" t="s">
        <v>18</v>
      </c>
    </row>
    <row r="276" customFormat="false" ht="22.5" hidden="false" customHeight="true" outlineLevel="0" collapsed="false">
      <c r="A276" s="29"/>
      <c r="B276" s="39" t="s">
        <v>37</v>
      </c>
      <c r="C276" s="39"/>
      <c r="D276" s="68" t="s">
        <v>38</v>
      </c>
      <c r="E276" s="68"/>
      <c r="F276" s="68"/>
      <c r="G276" s="68"/>
      <c r="H276" s="69" t="s">
        <v>123</v>
      </c>
      <c r="I276" s="69"/>
      <c r="J276" s="42" t="s">
        <v>16</v>
      </c>
      <c r="K276" s="43" t="s">
        <v>17</v>
      </c>
      <c r="L276" s="42" t="s">
        <v>16</v>
      </c>
      <c r="M276" s="70"/>
    </row>
    <row r="277" customFormat="false" ht="22.5" hidden="false" customHeight="true" outlineLevel="0" collapsed="false">
      <c r="A277" s="29"/>
      <c r="B277" s="39"/>
      <c r="C277" s="39"/>
      <c r="D277" s="71"/>
      <c r="E277" s="72" t="s">
        <v>14</v>
      </c>
      <c r="F277" s="73" t="s">
        <v>124</v>
      </c>
      <c r="G277" s="73"/>
      <c r="H277" s="69"/>
      <c r="I277" s="69"/>
      <c r="J277" s="72"/>
      <c r="K277" s="72"/>
      <c r="L277" s="72"/>
      <c r="M277" s="70"/>
    </row>
    <row r="278" customFormat="false" ht="22.5" hidden="false" customHeight="true" outlineLevel="0" collapsed="false">
      <c r="A278" s="29"/>
      <c r="B278" s="39"/>
      <c r="C278" s="39"/>
      <c r="D278" s="71"/>
      <c r="E278" s="72" t="s">
        <v>14</v>
      </c>
      <c r="F278" s="73" t="s">
        <v>41</v>
      </c>
      <c r="G278" s="73"/>
      <c r="H278" s="69"/>
      <c r="I278" s="69"/>
      <c r="J278" s="72"/>
      <c r="K278" s="72"/>
      <c r="L278" s="72"/>
      <c r="M278" s="70"/>
    </row>
    <row r="279" customFormat="false" ht="22.5" hidden="false" customHeight="true" outlineLevel="0" collapsed="false">
      <c r="A279" s="29"/>
      <c r="B279" s="39"/>
      <c r="C279" s="39"/>
      <c r="D279" s="74"/>
      <c r="E279" s="128" t="s">
        <v>14</v>
      </c>
      <c r="F279" s="75" t="s">
        <v>42</v>
      </c>
      <c r="G279" s="75"/>
      <c r="H279" s="69"/>
      <c r="I279" s="69"/>
      <c r="J279" s="72"/>
      <c r="K279" s="72"/>
      <c r="L279" s="72"/>
      <c r="M279" s="70"/>
    </row>
    <row r="280" customFormat="false" ht="22.5" hidden="false" customHeight="true" outlineLevel="0" collapsed="false">
      <c r="A280" s="29"/>
      <c r="B280" s="39" t="s">
        <v>125</v>
      </c>
      <c r="C280" s="39"/>
      <c r="D280" s="68" t="s">
        <v>38</v>
      </c>
      <c r="E280" s="68"/>
      <c r="F280" s="68"/>
      <c r="G280" s="68"/>
      <c r="H280" s="110"/>
      <c r="I280" s="111"/>
      <c r="J280" s="72"/>
      <c r="K280" s="72"/>
      <c r="L280" s="72"/>
      <c r="M280" s="70"/>
    </row>
    <row r="281" customFormat="false" ht="22.5" hidden="false" customHeight="true" outlineLevel="0" collapsed="false">
      <c r="A281" s="29"/>
      <c r="B281" s="39"/>
      <c r="C281" s="39"/>
      <c r="D281" s="71"/>
      <c r="E281" s="72" t="s">
        <v>14</v>
      </c>
      <c r="F281" s="73" t="s">
        <v>138</v>
      </c>
      <c r="G281" s="73"/>
      <c r="H281" s="52"/>
      <c r="I281" s="53"/>
      <c r="J281" s="72"/>
      <c r="K281" s="72"/>
      <c r="L281" s="72"/>
      <c r="M281" s="70"/>
    </row>
    <row r="282" customFormat="false" ht="56.25" hidden="false" customHeight="true" outlineLevel="0" collapsed="false">
      <c r="A282" s="29"/>
      <c r="B282" s="39"/>
      <c r="C282" s="39"/>
      <c r="D282" s="90"/>
      <c r="E282" s="96" t="s">
        <v>14</v>
      </c>
      <c r="F282" s="91" t="s">
        <v>139</v>
      </c>
      <c r="G282" s="91"/>
      <c r="H282" s="156" t="s">
        <v>140</v>
      </c>
      <c r="I282" s="156"/>
      <c r="M282" s="44"/>
    </row>
    <row r="283" customFormat="false" ht="24.75" hidden="false" customHeight="true" outlineLevel="0" collapsed="false">
      <c r="A283" s="29"/>
      <c r="B283" s="39"/>
      <c r="C283" s="39"/>
      <c r="D283" s="144" t="s">
        <v>127</v>
      </c>
      <c r="E283" s="144"/>
      <c r="F283" s="144"/>
      <c r="G283" s="144"/>
      <c r="H283" s="145"/>
      <c r="I283" s="146"/>
      <c r="J283" s="72"/>
      <c r="K283" s="72"/>
      <c r="L283" s="72"/>
      <c r="M283" s="70"/>
    </row>
    <row r="284" customFormat="false" ht="24.75" hidden="false" customHeight="true" outlineLevel="0" collapsed="false">
      <c r="A284" s="29"/>
      <c r="B284" s="39"/>
      <c r="C284" s="39"/>
      <c r="D284" s="90" t="s">
        <v>14</v>
      </c>
      <c r="E284" s="134" t="s">
        <v>128</v>
      </c>
      <c r="F284" s="134"/>
      <c r="G284" s="134"/>
      <c r="H284" s="147"/>
      <c r="I284" s="148"/>
      <c r="J284" s="72"/>
      <c r="K284" s="72"/>
      <c r="L284" s="72"/>
      <c r="M284" s="70"/>
    </row>
    <row r="285" customFormat="false" ht="33" hidden="false" customHeight="true" outlineLevel="0" collapsed="false">
      <c r="A285" s="29"/>
      <c r="B285" s="39"/>
      <c r="C285" s="39"/>
      <c r="D285" s="95" t="s">
        <v>129</v>
      </c>
      <c r="E285" s="95"/>
      <c r="F285" s="95"/>
      <c r="G285" s="95"/>
      <c r="H285" s="145"/>
      <c r="I285" s="146"/>
      <c r="J285" s="72"/>
      <c r="K285" s="72"/>
      <c r="L285" s="72"/>
      <c r="M285" s="70"/>
    </row>
    <row r="286" customFormat="false" ht="22.5" hidden="false" customHeight="true" outlineLevel="0" collapsed="false">
      <c r="A286" s="29"/>
      <c r="B286" s="39"/>
      <c r="C286" s="39"/>
      <c r="D286" s="149"/>
      <c r="E286" s="72" t="s">
        <v>14</v>
      </c>
      <c r="F286" s="78" t="s">
        <v>130</v>
      </c>
      <c r="G286" s="78"/>
      <c r="H286" s="150"/>
      <c r="I286" s="151"/>
      <c r="J286" s="72"/>
      <c r="K286" s="72"/>
      <c r="L286" s="72"/>
      <c r="M286" s="70"/>
    </row>
    <row r="287" customFormat="false" ht="22.5" hidden="false" customHeight="true" outlineLevel="0" collapsed="false">
      <c r="A287" s="29"/>
      <c r="B287" s="39"/>
      <c r="C287" s="39"/>
      <c r="D287" s="109"/>
      <c r="E287" s="128" t="s">
        <v>14</v>
      </c>
      <c r="F287" s="112" t="s">
        <v>131</v>
      </c>
      <c r="G287" s="112"/>
      <c r="H287" s="152"/>
      <c r="I287" s="153"/>
      <c r="J287" s="72"/>
      <c r="K287" s="72"/>
      <c r="L287" s="72"/>
      <c r="M287" s="70"/>
    </row>
    <row r="288" customFormat="false" ht="30" hidden="false" customHeight="true" outlineLevel="0" collapsed="false">
      <c r="A288" s="29"/>
      <c r="B288" s="79" t="s">
        <v>99</v>
      </c>
      <c r="C288" s="79"/>
      <c r="D288" s="80" t="s">
        <v>48</v>
      </c>
      <c r="E288" s="80"/>
      <c r="F288" s="80"/>
      <c r="G288" s="80"/>
      <c r="H288" s="154"/>
      <c r="I288" s="53"/>
      <c r="J288" s="72"/>
      <c r="K288" s="72"/>
      <c r="L288" s="72"/>
      <c r="M288" s="70"/>
    </row>
    <row r="289" customFormat="false" ht="24" hidden="false" customHeight="true" outlineLevel="0" collapsed="false">
      <c r="A289" s="29"/>
      <c r="B289" s="82"/>
      <c r="C289" s="83" t="s">
        <v>100</v>
      </c>
      <c r="D289" s="84" t="s">
        <v>14</v>
      </c>
      <c r="E289" s="85" t="s">
        <v>101</v>
      </c>
      <c r="F289" s="85"/>
      <c r="G289" s="85"/>
      <c r="H289" s="86"/>
      <c r="I289" s="87"/>
      <c r="J289" s="72"/>
      <c r="K289" s="72"/>
      <c r="L289" s="72"/>
      <c r="M289" s="70"/>
    </row>
    <row r="290" customFormat="false" ht="33" hidden="false" customHeight="true" outlineLevel="0" collapsed="false">
      <c r="A290" s="29"/>
      <c r="B290" s="82"/>
      <c r="C290" s="83"/>
      <c r="D290" s="88" t="s">
        <v>102</v>
      </c>
      <c r="E290" s="88"/>
      <c r="F290" s="88"/>
      <c r="G290" s="88"/>
      <c r="H290" s="3"/>
      <c r="I290" s="155"/>
      <c r="J290" s="72"/>
      <c r="K290" s="72"/>
      <c r="L290" s="72"/>
      <c r="M290" s="70"/>
    </row>
    <row r="291" customFormat="false" ht="24.75" hidden="false" customHeight="true" outlineLevel="0" collapsed="false">
      <c r="A291" s="29"/>
      <c r="B291" s="82"/>
      <c r="C291" s="83"/>
      <c r="D291" s="71" t="s">
        <v>14</v>
      </c>
      <c r="E291" s="78" t="s">
        <v>132</v>
      </c>
      <c r="F291" s="78"/>
      <c r="G291" s="78"/>
      <c r="H291" s="142"/>
      <c r="I291" s="143"/>
      <c r="J291" s="72"/>
      <c r="K291" s="72"/>
      <c r="L291" s="72"/>
      <c r="M291" s="70"/>
    </row>
    <row r="292" customFormat="false" ht="64.5" hidden="false" customHeight="true" outlineLevel="0" collapsed="false">
      <c r="A292" s="29"/>
      <c r="B292" s="82"/>
      <c r="C292" s="83"/>
      <c r="D292" s="90" t="s">
        <v>14</v>
      </c>
      <c r="E292" s="91" t="s">
        <v>103</v>
      </c>
      <c r="F292" s="91"/>
      <c r="G292" s="91"/>
      <c r="H292" s="156" t="s">
        <v>69</v>
      </c>
      <c r="I292" s="156"/>
      <c r="J292" s="72"/>
      <c r="K292" s="72"/>
      <c r="L292" s="72"/>
      <c r="M292" s="70"/>
    </row>
    <row r="293" customFormat="false" ht="33.75" hidden="false" customHeight="true" outlineLevel="0" collapsed="false">
      <c r="A293" s="29"/>
      <c r="B293" s="82"/>
      <c r="C293" s="131" t="s">
        <v>104</v>
      </c>
      <c r="D293" s="84" t="s">
        <v>14</v>
      </c>
      <c r="E293" s="93" t="s">
        <v>105</v>
      </c>
      <c r="F293" s="93"/>
      <c r="G293" s="93"/>
      <c r="H293" s="94" t="s">
        <v>56</v>
      </c>
      <c r="I293" s="94"/>
      <c r="J293" s="72"/>
      <c r="K293" s="72"/>
      <c r="L293" s="72"/>
      <c r="M293" s="70"/>
    </row>
    <row r="294" customFormat="false" ht="34.5" hidden="false" customHeight="true" outlineLevel="0" collapsed="false">
      <c r="A294" s="29"/>
      <c r="B294" s="82"/>
      <c r="C294" s="131"/>
      <c r="D294" s="84" t="s">
        <v>14</v>
      </c>
      <c r="E294" s="93" t="s">
        <v>133</v>
      </c>
      <c r="F294" s="93"/>
      <c r="G294" s="93"/>
      <c r="H294" s="86"/>
      <c r="I294" s="87"/>
      <c r="J294" s="72"/>
      <c r="K294" s="72"/>
      <c r="L294" s="72"/>
      <c r="M294" s="70"/>
    </row>
    <row r="295" customFormat="false" ht="24" hidden="false" customHeight="true" outlineLevel="0" collapsed="false">
      <c r="A295" s="29"/>
      <c r="B295" s="82"/>
      <c r="C295" s="131"/>
      <c r="D295" s="84" t="s">
        <v>14</v>
      </c>
      <c r="E295" s="93" t="s">
        <v>132</v>
      </c>
      <c r="F295" s="93"/>
      <c r="G295" s="93"/>
      <c r="H295" s="86"/>
      <c r="I295" s="87"/>
      <c r="J295" s="72"/>
      <c r="K295" s="72"/>
      <c r="L295" s="72"/>
      <c r="M295" s="70"/>
    </row>
    <row r="296" customFormat="false" ht="64.5" hidden="false" customHeight="true" outlineLevel="0" collapsed="false">
      <c r="A296" s="29"/>
      <c r="B296" s="82"/>
      <c r="C296" s="131"/>
      <c r="D296" s="84" t="s">
        <v>14</v>
      </c>
      <c r="E296" s="93" t="s">
        <v>103</v>
      </c>
      <c r="F296" s="93"/>
      <c r="G296" s="93"/>
      <c r="H296" s="89" t="s">
        <v>69</v>
      </c>
      <c r="I296" s="89"/>
      <c r="J296" s="72"/>
      <c r="K296" s="72"/>
      <c r="L296" s="72"/>
      <c r="M296" s="70"/>
    </row>
    <row r="297" customFormat="false" ht="51.6" hidden="false" customHeight="true" outlineLevel="0" collapsed="false">
      <c r="A297" s="29"/>
      <c r="B297" s="99"/>
      <c r="C297" s="100" t="s">
        <v>106</v>
      </c>
      <c r="D297" s="132" t="s">
        <v>107</v>
      </c>
      <c r="E297" s="132"/>
      <c r="F297" s="132"/>
      <c r="G297" s="132"/>
      <c r="H297" s="102"/>
      <c r="I297" s="102"/>
      <c r="J297" s="72"/>
      <c r="K297" s="72"/>
      <c r="L297" s="72"/>
      <c r="M297" s="70"/>
    </row>
    <row r="298" customFormat="false" ht="23.25" hidden="false" customHeight="true" outlineLevel="0" collapsed="false">
      <c r="A298" s="29"/>
      <c r="B298" s="99"/>
      <c r="C298" s="100"/>
      <c r="D298" s="133" t="s">
        <v>14</v>
      </c>
      <c r="E298" s="134" t="s">
        <v>108</v>
      </c>
      <c r="F298" s="134"/>
      <c r="G298" s="134"/>
      <c r="H298" s="102"/>
      <c r="I298" s="102"/>
      <c r="J298" s="71"/>
      <c r="K298" s="72"/>
      <c r="L298" s="72"/>
      <c r="M298" s="70"/>
    </row>
    <row r="299" customFormat="false" ht="33" hidden="false" customHeight="true" outlineLevel="0" collapsed="false">
      <c r="A299" s="29"/>
      <c r="B299" s="99"/>
      <c r="C299" s="103"/>
      <c r="D299" s="95" t="s">
        <v>109</v>
      </c>
      <c r="E299" s="95"/>
      <c r="F299" s="95"/>
      <c r="G299" s="95"/>
      <c r="H299" s="105"/>
      <c r="I299" s="106"/>
      <c r="J299" s="71"/>
      <c r="K299" s="72"/>
      <c r="L299" s="72"/>
      <c r="M299" s="70"/>
    </row>
    <row r="300" customFormat="false" ht="23.25" hidden="false" customHeight="true" outlineLevel="0" collapsed="false">
      <c r="A300" s="29"/>
      <c r="B300" s="99"/>
      <c r="C300" s="103"/>
      <c r="D300" s="133" t="s">
        <v>14</v>
      </c>
      <c r="E300" s="134" t="s">
        <v>110</v>
      </c>
      <c r="F300" s="134"/>
      <c r="G300" s="134"/>
      <c r="H300" s="52"/>
      <c r="I300" s="53"/>
      <c r="J300" s="71"/>
      <c r="K300" s="72"/>
      <c r="L300" s="72"/>
      <c r="M300" s="70"/>
    </row>
    <row r="301" customFormat="false" ht="33" hidden="false" customHeight="true" outlineLevel="0" collapsed="false">
      <c r="A301" s="29"/>
      <c r="B301" s="99"/>
      <c r="C301" s="103"/>
      <c r="D301" s="104" t="s">
        <v>70</v>
      </c>
      <c r="E301" s="104"/>
      <c r="F301" s="104"/>
      <c r="G301" s="104"/>
      <c r="H301" s="105"/>
      <c r="I301" s="106"/>
      <c r="J301" s="71"/>
      <c r="K301" s="72"/>
      <c r="L301" s="72"/>
      <c r="M301" s="70"/>
    </row>
    <row r="302" customFormat="false" ht="33" hidden="false" customHeight="true" outlineLevel="0" collapsed="false">
      <c r="A302" s="29"/>
      <c r="B302" s="99"/>
      <c r="C302" s="103"/>
      <c r="D302" s="71" t="s">
        <v>14</v>
      </c>
      <c r="E302" s="73" t="s">
        <v>71</v>
      </c>
      <c r="F302" s="73"/>
      <c r="G302" s="73"/>
      <c r="H302" s="52"/>
      <c r="I302" s="53"/>
      <c r="J302" s="71"/>
      <c r="K302" s="72"/>
      <c r="L302" s="72"/>
      <c r="M302" s="70"/>
    </row>
    <row r="303" customFormat="false" ht="33" hidden="false" customHeight="true" outlineLevel="0" collapsed="false">
      <c r="A303" s="29"/>
      <c r="B303" s="99"/>
      <c r="C303" s="103"/>
      <c r="D303" s="71" t="s">
        <v>14</v>
      </c>
      <c r="E303" s="73" t="s">
        <v>72</v>
      </c>
      <c r="F303" s="73"/>
      <c r="G303" s="73"/>
      <c r="H303" s="52"/>
      <c r="I303" s="53"/>
      <c r="J303" s="71"/>
      <c r="K303" s="72"/>
      <c r="L303" s="72"/>
      <c r="M303" s="70"/>
    </row>
    <row r="304" customFormat="false" ht="21.75" hidden="false" customHeight="true" outlineLevel="0" collapsed="false">
      <c r="A304" s="29"/>
      <c r="B304" s="107"/>
      <c r="C304" s="108"/>
      <c r="D304" s="109" t="s">
        <v>14</v>
      </c>
      <c r="E304" s="75" t="s">
        <v>73</v>
      </c>
      <c r="F304" s="75"/>
      <c r="G304" s="75"/>
      <c r="H304" s="40"/>
      <c r="I304" s="41"/>
      <c r="J304" s="71"/>
      <c r="K304" s="72"/>
      <c r="L304" s="72"/>
      <c r="M304" s="70"/>
    </row>
    <row r="305" customFormat="false" ht="32.25" hidden="false" customHeight="true" outlineLevel="0" collapsed="false">
      <c r="A305" s="29"/>
      <c r="B305" s="39" t="s">
        <v>74</v>
      </c>
      <c r="C305" s="39"/>
      <c r="D305" s="79" t="s">
        <v>75</v>
      </c>
      <c r="E305" s="79"/>
      <c r="F305" s="79"/>
      <c r="G305" s="79"/>
      <c r="H305" s="110"/>
      <c r="I305" s="111"/>
      <c r="J305" s="71"/>
      <c r="K305" s="72"/>
      <c r="L305" s="72"/>
      <c r="M305" s="70"/>
    </row>
    <row r="306" customFormat="false" ht="24" hidden="false" customHeight="true" outlineLevel="0" collapsed="false">
      <c r="A306" s="29"/>
      <c r="B306" s="39"/>
      <c r="C306" s="39"/>
      <c r="D306" s="90" t="s">
        <v>14</v>
      </c>
      <c r="E306" s="134" t="s">
        <v>76</v>
      </c>
      <c r="F306" s="134"/>
      <c r="G306" s="134"/>
      <c r="H306" s="157"/>
      <c r="I306" s="158"/>
      <c r="J306" s="72"/>
      <c r="K306" s="72"/>
      <c r="L306" s="72"/>
      <c r="M306" s="70"/>
    </row>
    <row r="307" customFormat="false" ht="32.25" hidden="false" customHeight="true" outlineLevel="0" collapsed="false">
      <c r="A307" s="29"/>
      <c r="B307" s="39"/>
      <c r="C307" s="39"/>
      <c r="D307" s="132" t="s">
        <v>134</v>
      </c>
      <c r="E307" s="132"/>
      <c r="F307" s="132"/>
      <c r="G307" s="132"/>
      <c r="H307" s="52"/>
      <c r="I307" s="53"/>
      <c r="J307" s="72"/>
      <c r="K307" s="72"/>
      <c r="L307" s="72"/>
      <c r="M307" s="70"/>
    </row>
    <row r="308" customFormat="false" ht="24" hidden="false" customHeight="true" outlineLevel="0" collapsed="false">
      <c r="A308" s="54"/>
      <c r="B308" s="39"/>
      <c r="C308" s="39"/>
      <c r="D308" s="109" t="s">
        <v>14</v>
      </c>
      <c r="E308" s="112" t="s">
        <v>135</v>
      </c>
      <c r="F308" s="112"/>
      <c r="G308" s="112"/>
      <c r="H308" s="113"/>
      <c r="I308" s="41"/>
      <c r="J308" s="114"/>
      <c r="K308" s="114"/>
      <c r="L308" s="114"/>
      <c r="M308" s="115"/>
    </row>
    <row r="309" customFormat="false" ht="24" hidden="false" customHeight="true" outlineLevel="0" collapsed="false">
      <c r="A309" s="23" t="s">
        <v>141</v>
      </c>
      <c r="B309" s="63"/>
      <c r="C309" s="24"/>
      <c r="D309" s="64"/>
      <c r="E309" s="64"/>
      <c r="F309" s="64"/>
      <c r="G309" s="61"/>
      <c r="H309" s="64"/>
      <c r="I309" s="61"/>
      <c r="J309" s="26"/>
      <c r="K309" s="26"/>
      <c r="L309" s="26"/>
      <c r="M309" s="28"/>
    </row>
    <row r="310" customFormat="false" ht="24" hidden="false" customHeight="true" outlineLevel="0" collapsed="false">
      <c r="A310" s="29"/>
      <c r="B310" s="65" t="s">
        <v>35</v>
      </c>
      <c r="C310" s="65"/>
      <c r="D310" s="48" t="s">
        <v>14</v>
      </c>
      <c r="E310" s="66" t="s">
        <v>137</v>
      </c>
      <c r="F310" s="66"/>
      <c r="G310" s="66"/>
      <c r="H310" s="67"/>
      <c r="I310" s="41"/>
      <c r="J310" s="35" t="s">
        <v>16</v>
      </c>
      <c r="K310" s="36" t="s">
        <v>17</v>
      </c>
      <c r="L310" s="35" t="s">
        <v>16</v>
      </c>
      <c r="M310" s="37" t="s">
        <v>18</v>
      </c>
    </row>
    <row r="311" customFormat="false" ht="22.5" hidden="false" customHeight="true" outlineLevel="0" collapsed="false">
      <c r="A311" s="29"/>
      <c r="B311" s="39" t="s">
        <v>37</v>
      </c>
      <c r="C311" s="39"/>
      <c r="D311" s="68" t="s">
        <v>38</v>
      </c>
      <c r="E311" s="68"/>
      <c r="F311" s="68"/>
      <c r="G311" s="68"/>
      <c r="H311" s="69" t="s">
        <v>123</v>
      </c>
      <c r="I311" s="69"/>
      <c r="J311" s="42" t="s">
        <v>16</v>
      </c>
      <c r="K311" s="43" t="s">
        <v>17</v>
      </c>
      <c r="L311" s="42" t="s">
        <v>16</v>
      </c>
      <c r="M311" s="70"/>
    </row>
    <row r="312" customFormat="false" ht="22.5" hidden="false" customHeight="true" outlineLevel="0" collapsed="false">
      <c r="A312" s="29"/>
      <c r="B312" s="39"/>
      <c r="C312" s="39"/>
      <c r="D312" s="71"/>
      <c r="E312" s="72" t="s">
        <v>14</v>
      </c>
      <c r="F312" s="73" t="s">
        <v>124</v>
      </c>
      <c r="G312" s="73"/>
      <c r="H312" s="69"/>
      <c r="I312" s="69"/>
      <c r="J312" s="72"/>
      <c r="K312" s="72"/>
      <c r="L312" s="72"/>
      <c r="M312" s="70"/>
    </row>
    <row r="313" customFormat="false" ht="22.5" hidden="false" customHeight="true" outlineLevel="0" collapsed="false">
      <c r="A313" s="29"/>
      <c r="B313" s="39"/>
      <c r="C313" s="39"/>
      <c r="D313" s="71"/>
      <c r="E313" s="72" t="s">
        <v>14</v>
      </c>
      <c r="F313" s="73" t="s">
        <v>41</v>
      </c>
      <c r="G313" s="73"/>
      <c r="H313" s="69"/>
      <c r="I313" s="69"/>
      <c r="J313" s="72"/>
      <c r="K313" s="72"/>
      <c r="L313" s="72"/>
      <c r="M313" s="70"/>
    </row>
    <row r="314" customFormat="false" ht="22.5" hidden="false" customHeight="true" outlineLevel="0" collapsed="false">
      <c r="A314" s="29"/>
      <c r="B314" s="39"/>
      <c r="C314" s="39"/>
      <c r="D314" s="74"/>
      <c r="E314" s="128" t="s">
        <v>14</v>
      </c>
      <c r="F314" s="75" t="s">
        <v>42</v>
      </c>
      <c r="G314" s="75"/>
      <c r="H314" s="69"/>
      <c r="I314" s="69"/>
      <c r="J314" s="72"/>
      <c r="K314" s="72"/>
      <c r="L314" s="72"/>
      <c r="M314" s="70"/>
    </row>
    <row r="315" customFormat="false" ht="22.5" hidden="false" customHeight="true" outlineLevel="0" collapsed="false">
      <c r="A315" s="29"/>
      <c r="B315" s="39" t="s">
        <v>125</v>
      </c>
      <c r="C315" s="39"/>
      <c r="D315" s="68" t="s">
        <v>38</v>
      </c>
      <c r="E315" s="68"/>
      <c r="F315" s="68"/>
      <c r="G315" s="68"/>
      <c r="H315" s="110"/>
      <c r="I315" s="111"/>
      <c r="J315" s="72"/>
      <c r="K315" s="72"/>
      <c r="L315" s="72"/>
      <c r="M315" s="70"/>
    </row>
    <row r="316" customFormat="false" ht="22.5" hidden="false" customHeight="true" outlineLevel="0" collapsed="false">
      <c r="A316" s="29"/>
      <c r="B316" s="39"/>
      <c r="C316" s="39"/>
      <c r="D316" s="71"/>
      <c r="E316" s="72" t="s">
        <v>14</v>
      </c>
      <c r="F316" s="73" t="s">
        <v>142</v>
      </c>
      <c r="G316" s="73"/>
      <c r="H316" s="52"/>
      <c r="I316" s="53"/>
      <c r="J316" s="72"/>
      <c r="K316" s="72"/>
      <c r="L316" s="72"/>
      <c r="M316" s="70"/>
    </row>
    <row r="317" customFormat="false" ht="94.5" hidden="false" customHeight="true" outlineLevel="0" collapsed="false">
      <c r="A317" s="29"/>
      <c r="B317" s="39"/>
      <c r="C317" s="39"/>
      <c r="D317" s="90"/>
      <c r="E317" s="96" t="s">
        <v>14</v>
      </c>
      <c r="F317" s="91" t="s">
        <v>139</v>
      </c>
      <c r="G317" s="91"/>
      <c r="H317" s="156" t="s">
        <v>143</v>
      </c>
      <c r="I317" s="156"/>
      <c r="M317" s="44"/>
    </row>
    <row r="318" customFormat="false" ht="24.75" hidden="false" customHeight="true" outlineLevel="0" collapsed="false">
      <c r="A318" s="29"/>
      <c r="B318" s="39"/>
      <c r="C318" s="39"/>
      <c r="D318" s="144" t="s">
        <v>127</v>
      </c>
      <c r="E318" s="144"/>
      <c r="F318" s="144"/>
      <c r="G318" s="144"/>
      <c r="H318" s="145"/>
      <c r="I318" s="146"/>
      <c r="J318" s="72"/>
      <c r="K318" s="72"/>
      <c r="L318" s="72"/>
      <c r="M318" s="70"/>
    </row>
    <row r="319" customFormat="false" ht="24.75" hidden="false" customHeight="true" outlineLevel="0" collapsed="false">
      <c r="A319" s="29"/>
      <c r="B319" s="39"/>
      <c r="C319" s="39"/>
      <c r="D319" s="90" t="s">
        <v>14</v>
      </c>
      <c r="E319" s="134" t="s">
        <v>128</v>
      </c>
      <c r="F319" s="134"/>
      <c r="G319" s="134"/>
      <c r="H319" s="147"/>
      <c r="I319" s="148"/>
      <c r="J319" s="72"/>
      <c r="K319" s="72"/>
      <c r="L319" s="72"/>
      <c r="M319" s="70"/>
    </row>
    <row r="320" customFormat="false" ht="33" hidden="false" customHeight="true" outlineLevel="0" collapsed="false">
      <c r="A320" s="29"/>
      <c r="B320" s="39"/>
      <c r="C320" s="39"/>
      <c r="D320" s="95" t="s">
        <v>129</v>
      </c>
      <c r="E320" s="95"/>
      <c r="F320" s="95"/>
      <c r="G320" s="95"/>
      <c r="H320" s="145"/>
      <c r="I320" s="146"/>
      <c r="J320" s="72"/>
      <c r="K320" s="72"/>
      <c r="L320" s="72"/>
      <c r="M320" s="70"/>
    </row>
    <row r="321" customFormat="false" ht="22.5" hidden="false" customHeight="true" outlineLevel="0" collapsed="false">
      <c r="A321" s="29"/>
      <c r="B321" s="39"/>
      <c r="C321" s="39"/>
      <c r="D321" s="149"/>
      <c r="E321" s="72" t="s">
        <v>14</v>
      </c>
      <c r="F321" s="78" t="s">
        <v>130</v>
      </c>
      <c r="G321" s="78"/>
      <c r="H321" s="150"/>
      <c r="I321" s="151"/>
      <c r="J321" s="72"/>
      <c r="K321" s="72"/>
      <c r="L321" s="72"/>
      <c r="M321" s="70"/>
    </row>
    <row r="322" customFormat="false" ht="22.5" hidden="false" customHeight="true" outlineLevel="0" collapsed="false">
      <c r="A322" s="29"/>
      <c r="B322" s="39"/>
      <c r="C322" s="39"/>
      <c r="D322" s="109"/>
      <c r="E322" s="128" t="s">
        <v>14</v>
      </c>
      <c r="F322" s="112" t="s">
        <v>131</v>
      </c>
      <c r="G322" s="112"/>
      <c r="H322" s="152"/>
      <c r="I322" s="153"/>
      <c r="J322" s="72"/>
      <c r="K322" s="72"/>
      <c r="L322" s="72"/>
      <c r="M322" s="70"/>
    </row>
    <row r="323" customFormat="false" ht="30" hidden="false" customHeight="true" outlineLevel="0" collapsed="false">
      <c r="A323" s="29"/>
      <c r="B323" s="79" t="s">
        <v>99</v>
      </c>
      <c r="C323" s="79"/>
      <c r="D323" s="80" t="s">
        <v>48</v>
      </c>
      <c r="E323" s="80"/>
      <c r="F323" s="80"/>
      <c r="G323" s="80"/>
      <c r="H323" s="154"/>
      <c r="I323" s="53"/>
      <c r="J323" s="72"/>
      <c r="K323" s="72"/>
      <c r="L323" s="72"/>
      <c r="M323" s="70"/>
    </row>
    <row r="324" customFormat="false" ht="24" hidden="false" customHeight="true" outlineLevel="0" collapsed="false">
      <c r="A324" s="29"/>
      <c r="B324" s="82"/>
      <c r="C324" s="83" t="s">
        <v>100</v>
      </c>
      <c r="D324" s="84" t="s">
        <v>14</v>
      </c>
      <c r="E324" s="85" t="s">
        <v>101</v>
      </c>
      <c r="F324" s="85"/>
      <c r="G324" s="85"/>
      <c r="H324" s="86"/>
      <c r="I324" s="87"/>
      <c r="J324" s="72"/>
      <c r="K324" s="72"/>
      <c r="L324" s="72"/>
      <c r="M324" s="70"/>
    </row>
    <row r="325" customFormat="false" ht="33" hidden="false" customHeight="true" outlineLevel="0" collapsed="false">
      <c r="A325" s="29"/>
      <c r="B325" s="82"/>
      <c r="C325" s="83"/>
      <c r="D325" s="88" t="s">
        <v>102</v>
      </c>
      <c r="E325" s="88"/>
      <c r="F325" s="88"/>
      <c r="G325" s="88"/>
      <c r="H325" s="3"/>
      <c r="I325" s="155"/>
      <c r="J325" s="72"/>
      <c r="K325" s="72"/>
      <c r="L325" s="72"/>
      <c r="M325" s="70"/>
    </row>
    <row r="326" customFormat="false" ht="24.75" hidden="false" customHeight="true" outlineLevel="0" collapsed="false">
      <c r="A326" s="29"/>
      <c r="B326" s="82"/>
      <c r="C326" s="83"/>
      <c r="D326" s="71" t="s">
        <v>14</v>
      </c>
      <c r="E326" s="78" t="s">
        <v>132</v>
      </c>
      <c r="F326" s="78"/>
      <c r="G326" s="78"/>
      <c r="H326" s="142"/>
      <c r="I326" s="143"/>
      <c r="J326" s="72"/>
      <c r="K326" s="72"/>
      <c r="L326" s="72"/>
      <c r="M326" s="70"/>
    </row>
    <row r="327" customFormat="false" ht="64.5" hidden="false" customHeight="true" outlineLevel="0" collapsed="false">
      <c r="A327" s="29"/>
      <c r="B327" s="82"/>
      <c r="C327" s="83"/>
      <c r="D327" s="90" t="s">
        <v>14</v>
      </c>
      <c r="E327" s="91" t="s">
        <v>103</v>
      </c>
      <c r="F327" s="91"/>
      <c r="G327" s="91"/>
      <c r="H327" s="156" t="s">
        <v>69</v>
      </c>
      <c r="I327" s="156"/>
      <c r="J327" s="72"/>
      <c r="K327" s="72"/>
      <c r="L327" s="72"/>
      <c r="M327" s="70"/>
    </row>
    <row r="328" customFormat="false" ht="33.75" hidden="false" customHeight="true" outlineLevel="0" collapsed="false">
      <c r="A328" s="29"/>
      <c r="B328" s="82"/>
      <c r="C328" s="131" t="s">
        <v>104</v>
      </c>
      <c r="D328" s="84" t="s">
        <v>14</v>
      </c>
      <c r="E328" s="93" t="s">
        <v>105</v>
      </c>
      <c r="F328" s="93"/>
      <c r="G328" s="93"/>
      <c r="H328" s="94" t="s">
        <v>56</v>
      </c>
      <c r="I328" s="94"/>
      <c r="J328" s="72"/>
      <c r="K328" s="72"/>
      <c r="L328" s="72"/>
      <c r="M328" s="70"/>
    </row>
    <row r="329" customFormat="false" ht="34.5" hidden="false" customHeight="true" outlineLevel="0" collapsed="false">
      <c r="A329" s="29"/>
      <c r="B329" s="82"/>
      <c r="C329" s="131"/>
      <c r="D329" s="84" t="s">
        <v>14</v>
      </c>
      <c r="E329" s="93" t="s">
        <v>133</v>
      </c>
      <c r="F329" s="93"/>
      <c r="G329" s="93"/>
      <c r="H329" s="86"/>
      <c r="I329" s="87"/>
      <c r="J329" s="72"/>
      <c r="K329" s="72"/>
      <c r="L329" s="72"/>
      <c r="M329" s="70"/>
    </row>
    <row r="330" customFormat="false" ht="24" hidden="false" customHeight="true" outlineLevel="0" collapsed="false">
      <c r="A330" s="29"/>
      <c r="B330" s="82"/>
      <c r="C330" s="131"/>
      <c r="D330" s="84" t="s">
        <v>14</v>
      </c>
      <c r="E330" s="93" t="s">
        <v>132</v>
      </c>
      <c r="F330" s="93"/>
      <c r="G330" s="93"/>
      <c r="H330" s="86"/>
      <c r="I330" s="87"/>
      <c r="J330" s="72"/>
      <c r="K330" s="72"/>
      <c r="L330" s="72"/>
      <c r="M330" s="70"/>
    </row>
    <row r="331" customFormat="false" ht="64.5" hidden="false" customHeight="true" outlineLevel="0" collapsed="false">
      <c r="A331" s="29"/>
      <c r="B331" s="82"/>
      <c r="C331" s="131"/>
      <c r="D331" s="84" t="s">
        <v>14</v>
      </c>
      <c r="E331" s="93" t="s">
        <v>103</v>
      </c>
      <c r="F331" s="93"/>
      <c r="G331" s="93"/>
      <c r="H331" s="89" t="s">
        <v>69</v>
      </c>
      <c r="I331" s="89"/>
      <c r="J331" s="72"/>
      <c r="K331" s="72"/>
      <c r="L331" s="72"/>
      <c r="M331" s="70"/>
    </row>
    <row r="332" customFormat="false" ht="64.15" hidden="false" customHeight="true" outlineLevel="0" collapsed="false">
      <c r="A332" s="29"/>
      <c r="B332" s="99"/>
      <c r="C332" s="100" t="s">
        <v>106</v>
      </c>
      <c r="D332" s="132" t="s">
        <v>107</v>
      </c>
      <c r="E332" s="132"/>
      <c r="F332" s="132"/>
      <c r="G332" s="132"/>
      <c r="H332" s="102"/>
      <c r="I332" s="102"/>
      <c r="J332" s="72"/>
      <c r="K332" s="72"/>
      <c r="L332" s="72"/>
      <c r="M332" s="70"/>
    </row>
    <row r="333" customFormat="false" ht="23.25" hidden="false" customHeight="true" outlineLevel="0" collapsed="false">
      <c r="A333" s="29"/>
      <c r="B333" s="99"/>
      <c r="C333" s="100"/>
      <c r="D333" s="133" t="s">
        <v>14</v>
      </c>
      <c r="E333" s="134" t="s">
        <v>108</v>
      </c>
      <c r="F333" s="134"/>
      <c r="G333" s="134"/>
      <c r="H333" s="102"/>
      <c r="I333" s="102"/>
      <c r="J333" s="71"/>
      <c r="K333" s="72"/>
      <c r="L333" s="72"/>
      <c r="M333" s="70"/>
    </row>
    <row r="334" customFormat="false" ht="33" hidden="false" customHeight="true" outlineLevel="0" collapsed="false">
      <c r="A334" s="29"/>
      <c r="B334" s="99"/>
      <c r="C334" s="103"/>
      <c r="D334" s="95" t="s">
        <v>109</v>
      </c>
      <c r="E334" s="95"/>
      <c r="F334" s="95"/>
      <c r="G334" s="95"/>
      <c r="H334" s="105"/>
      <c r="I334" s="106"/>
      <c r="J334" s="71"/>
      <c r="K334" s="72"/>
      <c r="L334" s="72"/>
      <c r="M334" s="70"/>
    </row>
    <row r="335" customFormat="false" ht="23.25" hidden="false" customHeight="true" outlineLevel="0" collapsed="false">
      <c r="A335" s="29"/>
      <c r="B335" s="99"/>
      <c r="C335" s="103"/>
      <c r="D335" s="133" t="s">
        <v>14</v>
      </c>
      <c r="E335" s="134" t="s">
        <v>110</v>
      </c>
      <c r="F335" s="134"/>
      <c r="G335" s="134"/>
      <c r="H335" s="52"/>
      <c r="I335" s="53"/>
      <c r="J335" s="71"/>
      <c r="K335" s="72"/>
      <c r="L335" s="72"/>
      <c r="M335" s="70"/>
    </row>
    <row r="336" customFormat="false" ht="33" hidden="false" customHeight="true" outlineLevel="0" collapsed="false">
      <c r="A336" s="29"/>
      <c r="B336" s="99"/>
      <c r="C336" s="103"/>
      <c r="D336" s="104" t="s">
        <v>70</v>
      </c>
      <c r="E336" s="104"/>
      <c r="F336" s="104"/>
      <c r="G336" s="104"/>
      <c r="H336" s="105"/>
      <c r="I336" s="106"/>
      <c r="J336" s="71"/>
      <c r="K336" s="72"/>
      <c r="L336" s="72"/>
      <c r="M336" s="70"/>
    </row>
    <row r="337" customFormat="false" ht="33" hidden="false" customHeight="true" outlineLevel="0" collapsed="false">
      <c r="A337" s="29"/>
      <c r="B337" s="99"/>
      <c r="C337" s="103"/>
      <c r="D337" s="71" t="s">
        <v>14</v>
      </c>
      <c r="E337" s="73" t="s">
        <v>71</v>
      </c>
      <c r="F337" s="73"/>
      <c r="G337" s="73"/>
      <c r="H337" s="52"/>
      <c r="I337" s="53"/>
      <c r="J337" s="71"/>
      <c r="K337" s="72"/>
      <c r="L337" s="72"/>
      <c r="M337" s="70"/>
    </row>
    <row r="338" customFormat="false" ht="33" hidden="false" customHeight="true" outlineLevel="0" collapsed="false">
      <c r="A338" s="29"/>
      <c r="B338" s="99"/>
      <c r="C338" s="103"/>
      <c r="D338" s="71" t="s">
        <v>14</v>
      </c>
      <c r="E338" s="73" t="s">
        <v>72</v>
      </c>
      <c r="F338" s="73"/>
      <c r="G338" s="73"/>
      <c r="H338" s="52"/>
      <c r="I338" s="53"/>
      <c r="J338" s="71"/>
      <c r="K338" s="72"/>
      <c r="L338" s="72"/>
      <c r="M338" s="70"/>
    </row>
    <row r="339" customFormat="false" ht="21.75" hidden="false" customHeight="true" outlineLevel="0" collapsed="false">
      <c r="A339" s="29"/>
      <c r="B339" s="107"/>
      <c r="C339" s="108"/>
      <c r="D339" s="109" t="s">
        <v>14</v>
      </c>
      <c r="E339" s="75" t="s">
        <v>73</v>
      </c>
      <c r="F339" s="75"/>
      <c r="G339" s="75"/>
      <c r="H339" s="40"/>
      <c r="I339" s="41"/>
      <c r="J339" s="71"/>
      <c r="K339" s="72"/>
      <c r="L339" s="72"/>
      <c r="M339" s="70"/>
    </row>
    <row r="340" customFormat="false" ht="32.25" hidden="false" customHeight="true" outlineLevel="0" collapsed="false">
      <c r="A340" s="29"/>
      <c r="B340" s="39" t="s">
        <v>74</v>
      </c>
      <c r="C340" s="39"/>
      <c r="D340" s="79" t="s">
        <v>75</v>
      </c>
      <c r="E340" s="79"/>
      <c r="F340" s="79"/>
      <c r="G340" s="79"/>
      <c r="H340" s="110"/>
      <c r="I340" s="111"/>
      <c r="J340" s="71"/>
      <c r="K340" s="72"/>
      <c r="L340" s="72"/>
      <c r="M340" s="70"/>
    </row>
    <row r="341" customFormat="false" ht="24" hidden="false" customHeight="true" outlineLevel="0" collapsed="false">
      <c r="A341" s="29"/>
      <c r="B341" s="39"/>
      <c r="C341" s="39"/>
      <c r="D341" s="90" t="s">
        <v>14</v>
      </c>
      <c r="E341" s="134" t="s">
        <v>76</v>
      </c>
      <c r="F341" s="134"/>
      <c r="G341" s="134"/>
      <c r="H341" s="157"/>
      <c r="I341" s="158"/>
      <c r="J341" s="72"/>
      <c r="K341" s="72"/>
      <c r="L341" s="72"/>
      <c r="M341" s="70"/>
    </row>
    <row r="342" customFormat="false" ht="32.25" hidden="false" customHeight="true" outlineLevel="0" collapsed="false">
      <c r="A342" s="29"/>
      <c r="B342" s="39"/>
      <c r="C342" s="39"/>
      <c r="D342" s="132" t="s">
        <v>134</v>
      </c>
      <c r="E342" s="132"/>
      <c r="F342" s="132"/>
      <c r="G342" s="132"/>
      <c r="H342" s="52"/>
      <c r="I342" s="53"/>
      <c r="J342" s="72"/>
      <c r="K342" s="72"/>
      <c r="L342" s="72"/>
      <c r="M342" s="70"/>
    </row>
    <row r="343" customFormat="false" ht="24" hidden="false" customHeight="true" outlineLevel="0" collapsed="false">
      <c r="A343" s="54"/>
      <c r="B343" s="39"/>
      <c r="C343" s="39"/>
      <c r="D343" s="109" t="s">
        <v>14</v>
      </c>
      <c r="E343" s="112" t="s">
        <v>135</v>
      </c>
      <c r="F343" s="112"/>
      <c r="G343" s="112"/>
      <c r="H343" s="113"/>
      <c r="I343" s="41"/>
      <c r="J343" s="114"/>
      <c r="K343" s="114"/>
      <c r="L343" s="114"/>
      <c r="M343" s="115"/>
    </row>
    <row r="344" customFormat="false" ht="30" hidden="false" customHeight="true" outlineLevel="0" collapsed="false">
      <c r="A344" s="58" t="s">
        <v>144</v>
      </c>
      <c r="B344" s="59"/>
      <c r="C344" s="59"/>
      <c r="D344" s="60"/>
      <c r="E344" s="61"/>
      <c r="F344" s="61"/>
      <c r="G344" s="61"/>
      <c r="H344" s="62"/>
      <c r="I344" s="62"/>
      <c r="J344" s="56"/>
      <c r="K344" s="56"/>
      <c r="L344" s="56"/>
      <c r="M344" s="57"/>
    </row>
    <row r="345" customFormat="false" ht="24" hidden="false" customHeight="true" outlineLevel="0" collapsed="false">
      <c r="A345" s="23" t="s">
        <v>145</v>
      </c>
      <c r="B345" s="63"/>
      <c r="C345" s="24"/>
      <c r="D345" s="64"/>
      <c r="E345" s="64"/>
      <c r="F345" s="64"/>
      <c r="G345" s="61"/>
      <c r="H345" s="64"/>
      <c r="I345" s="61"/>
      <c r="J345" s="26"/>
      <c r="K345" s="26"/>
      <c r="L345" s="26"/>
      <c r="M345" s="28"/>
    </row>
    <row r="346" customFormat="false" ht="24" hidden="false" customHeight="true" outlineLevel="0" collapsed="false">
      <c r="A346" s="29"/>
      <c r="B346" s="65" t="s">
        <v>35</v>
      </c>
      <c r="C346" s="65"/>
      <c r="D346" s="48" t="s">
        <v>14</v>
      </c>
      <c r="E346" s="66" t="s">
        <v>146</v>
      </c>
      <c r="F346" s="66"/>
      <c r="G346" s="66"/>
      <c r="H346" s="67"/>
      <c r="I346" s="41"/>
      <c r="J346" s="35" t="s">
        <v>16</v>
      </c>
      <c r="K346" s="36" t="s">
        <v>17</v>
      </c>
      <c r="L346" s="35" t="s">
        <v>16</v>
      </c>
      <c r="M346" s="37" t="s">
        <v>18</v>
      </c>
    </row>
    <row r="347" customFormat="false" ht="22.5" hidden="false" customHeight="true" outlineLevel="0" collapsed="false">
      <c r="A347" s="29"/>
      <c r="B347" s="39" t="s">
        <v>37</v>
      </c>
      <c r="C347" s="39"/>
      <c r="D347" s="68" t="s">
        <v>38</v>
      </c>
      <c r="E347" s="68"/>
      <c r="F347" s="68"/>
      <c r="G347" s="68"/>
      <c r="H347" s="69" t="s">
        <v>147</v>
      </c>
      <c r="I347" s="69"/>
      <c r="J347" s="42" t="s">
        <v>16</v>
      </c>
      <c r="K347" s="43" t="s">
        <v>17</v>
      </c>
      <c r="L347" s="42" t="s">
        <v>16</v>
      </c>
      <c r="M347" s="70"/>
    </row>
    <row r="348" customFormat="false" ht="22.5" hidden="false" customHeight="true" outlineLevel="0" collapsed="false">
      <c r="A348" s="29"/>
      <c r="B348" s="39"/>
      <c r="C348" s="39"/>
      <c r="D348" s="71"/>
      <c r="E348" s="72" t="s">
        <v>14</v>
      </c>
      <c r="F348" s="53" t="s">
        <v>148</v>
      </c>
      <c r="G348" s="53"/>
      <c r="H348" s="69"/>
      <c r="I348" s="69"/>
      <c r="J348" s="72"/>
      <c r="K348" s="72"/>
      <c r="L348" s="72"/>
      <c r="M348" s="70"/>
    </row>
    <row r="349" customFormat="false" ht="22.5" hidden="false" customHeight="true" outlineLevel="0" collapsed="false">
      <c r="A349" s="29"/>
      <c r="B349" s="39"/>
      <c r="C349" s="39"/>
      <c r="D349" s="71"/>
      <c r="E349" s="72" t="s">
        <v>14</v>
      </c>
      <c r="F349" s="73" t="s">
        <v>41</v>
      </c>
      <c r="G349" s="73"/>
      <c r="H349" s="69"/>
      <c r="I349" s="69"/>
      <c r="J349" s="72"/>
      <c r="K349" s="72"/>
      <c r="L349" s="72"/>
      <c r="M349" s="70"/>
    </row>
    <row r="350" customFormat="false" ht="22.5" hidden="false" customHeight="true" outlineLevel="0" collapsed="false">
      <c r="A350" s="29"/>
      <c r="B350" s="39"/>
      <c r="C350" s="39"/>
      <c r="D350" s="74"/>
      <c r="E350" s="72" t="s">
        <v>14</v>
      </c>
      <c r="F350" s="75" t="s">
        <v>42</v>
      </c>
      <c r="G350" s="75"/>
      <c r="H350" s="69"/>
      <c r="I350" s="69"/>
      <c r="J350" s="72"/>
      <c r="K350" s="72"/>
      <c r="L350" s="72"/>
      <c r="M350" s="70"/>
    </row>
    <row r="351" customFormat="false" ht="33" hidden="false" customHeight="true" outlineLevel="0" collapsed="false">
      <c r="A351" s="29"/>
      <c r="B351" s="30" t="s">
        <v>43</v>
      </c>
      <c r="C351" s="30"/>
      <c r="D351" s="76" t="s">
        <v>14</v>
      </c>
      <c r="E351" s="77" t="s">
        <v>44</v>
      </c>
      <c r="F351" s="77"/>
      <c r="G351" s="77"/>
      <c r="H351" s="39" t="s">
        <v>45</v>
      </c>
      <c r="I351" s="39"/>
      <c r="M351" s="44"/>
    </row>
    <row r="352" customFormat="false" ht="33" hidden="false" customHeight="true" outlineLevel="0" collapsed="false">
      <c r="A352" s="29"/>
      <c r="B352" s="30"/>
      <c r="C352" s="30"/>
      <c r="D352" s="71" t="s">
        <v>14</v>
      </c>
      <c r="E352" s="78" t="s">
        <v>46</v>
      </c>
      <c r="F352" s="78"/>
      <c r="G352" s="78"/>
      <c r="H352" s="39"/>
      <c r="I352" s="39"/>
      <c r="J352" s="72"/>
      <c r="K352" s="72"/>
      <c r="L352" s="72"/>
      <c r="M352" s="70"/>
    </row>
    <row r="353" customFormat="false" ht="30" hidden="false" customHeight="true" outlineLevel="0" collapsed="false">
      <c r="A353" s="29"/>
      <c r="B353" s="79" t="s">
        <v>47</v>
      </c>
      <c r="C353" s="79"/>
      <c r="D353" s="80" t="s">
        <v>48</v>
      </c>
      <c r="E353" s="80"/>
      <c r="F353" s="80"/>
      <c r="G353" s="80"/>
      <c r="H353" s="81"/>
      <c r="I353" s="53"/>
      <c r="J353" s="72"/>
      <c r="K353" s="72"/>
      <c r="L353" s="72"/>
      <c r="M353" s="70"/>
    </row>
    <row r="354" customFormat="false" ht="24" hidden="false" customHeight="true" outlineLevel="0" collapsed="false">
      <c r="A354" s="29"/>
      <c r="B354" s="82"/>
      <c r="C354" s="83" t="s">
        <v>49</v>
      </c>
      <c r="D354" s="84" t="s">
        <v>14</v>
      </c>
      <c r="E354" s="85" t="s">
        <v>50</v>
      </c>
      <c r="F354" s="85"/>
      <c r="G354" s="85"/>
      <c r="H354" s="86"/>
      <c r="I354" s="87"/>
      <c r="J354" s="72"/>
      <c r="K354" s="72"/>
      <c r="L354" s="72"/>
      <c r="M354" s="70"/>
    </row>
    <row r="355" customFormat="false" ht="39" hidden="false" customHeight="true" outlineLevel="0" collapsed="false">
      <c r="A355" s="29"/>
      <c r="B355" s="82"/>
      <c r="C355" s="83"/>
      <c r="D355" s="88" t="s">
        <v>51</v>
      </c>
      <c r="E355" s="88"/>
      <c r="F355" s="88"/>
      <c r="G355" s="88"/>
      <c r="H355" s="89" t="s">
        <v>52</v>
      </c>
      <c r="I355" s="89"/>
      <c r="J355" s="72"/>
      <c r="K355" s="72"/>
      <c r="L355" s="72"/>
      <c r="M355" s="70"/>
    </row>
    <row r="356" customFormat="false" ht="33" hidden="false" customHeight="true" outlineLevel="0" collapsed="false">
      <c r="A356" s="29"/>
      <c r="B356" s="82"/>
      <c r="C356" s="83"/>
      <c r="D356" s="90" t="s">
        <v>14</v>
      </c>
      <c r="E356" s="91" t="s">
        <v>53</v>
      </c>
      <c r="F356" s="91"/>
      <c r="G356" s="91"/>
      <c r="H356" s="89"/>
      <c r="I356" s="89"/>
      <c r="J356" s="72"/>
      <c r="K356" s="72"/>
      <c r="L356" s="72"/>
      <c r="M356" s="70"/>
    </row>
    <row r="357" customFormat="false" ht="24" hidden="false" customHeight="true" outlineLevel="0" collapsed="false">
      <c r="A357" s="29"/>
      <c r="B357" s="82"/>
      <c r="C357" s="92" t="s">
        <v>54</v>
      </c>
      <c r="D357" s="84" t="s">
        <v>14</v>
      </c>
      <c r="E357" s="93" t="s">
        <v>55</v>
      </c>
      <c r="F357" s="93"/>
      <c r="G357" s="93"/>
      <c r="H357" s="94" t="s">
        <v>56</v>
      </c>
      <c r="I357" s="94"/>
      <c r="J357" s="72"/>
      <c r="K357" s="72"/>
      <c r="L357" s="72"/>
      <c r="M357" s="70"/>
    </row>
    <row r="358" customFormat="false" ht="79.5" hidden="false" customHeight="true" outlineLevel="0" collapsed="false">
      <c r="A358" s="29"/>
      <c r="B358" s="82"/>
      <c r="C358" s="92"/>
      <c r="D358" s="84" t="s">
        <v>14</v>
      </c>
      <c r="E358" s="93" t="s">
        <v>149</v>
      </c>
      <c r="F358" s="93"/>
      <c r="G358" s="93"/>
      <c r="H358" s="89" t="s">
        <v>57</v>
      </c>
      <c r="I358" s="89"/>
      <c r="J358" s="72"/>
      <c r="K358" s="72"/>
      <c r="L358" s="72"/>
      <c r="M358" s="70"/>
    </row>
    <row r="359" customFormat="false" ht="24" hidden="false" customHeight="true" outlineLevel="0" collapsed="false">
      <c r="A359" s="29"/>
      <c r="B359" s="82"/>
      <c r="C359" s="92"/>
      <c r="D359" s="84" t="s">
        <v>14</v>
      </c>
      <c r="E359" s="93" t="s">
        <v>42</v>
      </c>
      <c r="F359" s="93"/>
      <c r="G359" s="93"/>
      <c r="H359" s="97"/>
      <c r="I359" s="98"/>
      <c r="J359" s="72"/>
      <c r="K359" s="72"/>
      <c r="L359" s="72"/>
      <c r="M359" s="70"/>
    </row>
    <row r="360" customFormat="false" ht="33" hidden="false" customHeight="true" outlineLevel="0" collapsed="false">
      <c r="A360" s="29"/>
      <c r="B360" s="99"/>
      <c r="C360" s="100" t="s">
        <v>67</v>
      </c>
      <c r="D360" s="84" t="s">
        <v>14</v>
      </c>
      <c r="E360" s="101" t="s">
        <v>68</v>
      </c>
      <c r="F360" s="101"/>
      <c r="G360" s="101"/>
      <c r="H360" s="102" t="s">
        <v>69</v>
      </c>
      <c r="I360" s="102"/>
      <c r="J360" s="72"/>
      <c r="K360" s="72"/>
      <c r="L360" s="72"/>
      <c r="M360" s="70"/>
    </row>
    <row r="361" customFormat="false" ht="33" hidden="false" customHeight="true" outlineLevel="0" collapsed="false">
      <c r="A361" s="29"/>
      <c r="B361" s="99"/>
      <c r="C361" s="100"/>
      <c r="D361" s="84"/>
      <c r="E361" s="101"/>
      <c r="F361" s="101"/>
      <c r="G361" s="101"/>
      <c r="H361" s="102"/>
      <c r="I361" s="102"/>
      <c r="J361" s="71"/>
      <c r="K361" s="72"/>
      <c r="L361" s="72"/>
      <c r="M361" s="70"/>
    </row>
    <row r="362" customFormat="false" ht="33" hidden="false" customHeight="true" outlineLevel="0" collapsed="false">
      <c r="A362" s="29"/>
      <c r="B362" s="99"/>
      <c r="C362" s="103"/>
      <c r="D362" s="95" t="s">
        <v>150</v>
      </c>
      <c r="E362" s="95"/>
      <c r="F362" s="95"/>
      <c r="G362" s="95"/>
      <c r="H362" s="105"/>
      <c r="I362" s="106"/>
      <c r="J362" s="71"/>
      <c r="K362" s="72"/>
      <c r="L362" s="72"/>
      <c r="M362" s="70"/>
    </row>
    <row r="363" customFormat="false" ht="23.25" hidden="false" customHeight="true" outlineLevel="0" collapsed="false">
      <c r="A363" s="29"/>
      <c r="B363" s="99"/>
      <c r="C363" s="103"/>
      <c r="D363" s="71"/>
      <c r="E363" s="72" t="s">
        <v>14</v>
      </c>
      <c r="F363" s="73" t="s">
        <v>151</v>
      </c>
      <c r="G363" s="73"/>
      <c r="H363" s="52"/>
      <c r="I363" s="53"/>
      <c r="J363" s="71"/>
      <c r="K363" s="72"/>
      <c r="L363" s="72"/>
      <c r="M363" s="70"/>
    </row>
    <row r="364" customFormat="false" ht="23.25" hidden="false" customHeight="true" outlineLevel="0" collapsed="false">
      <c r="A364" s="29"/>
      <c r="B364" s="99"/>
      <c r="C364" s="103"/>
      <c r="D364" s="71"/>
      <c r="E364" s="72" t="s">
        <v>14</v>
      </c>
      <c r="F364" s="73" t="s">
        <v>152</v>
      </c>
      <c r="G364" s="73"/>
      <c r="H364" s="52"/>
      <c r="I364" s="53"/>
      <c r="J364" s="71"/>
      <c r="K364" s="72"/>
      <c r="L364" s="72"/>
      <c r="M364" s="70"/>
    </row>
    <row r="365" customFormat="false" ht="33" hidden="false" customHeight="true" outlineLevel="0" collapsed="false">
      <c r="A365" s="29"/>
      <c r="B365" s="99"/>
      <c r="C365" s="103"/>
      <c r="D365" s="104" t="s">
        <v>70</v>
      </c>
      <c r="E365" s="104"/>
      <c r="F365" s="104"/>
      <c r="G365" s="104"/>
      <c r="H365" s="105"/>
      <c r="I365" s="106"/>
      <c r="J365" s="71"/>
      <c r="K365" s="72"/>
      <c r="L365" s="72"/>
      <c r="M365" s="70"/>
    </row>
    <row r="366" customFormat="false" ht="33" hidden="false" customHeight="true" outlineLevel="0" collapsed="false">
      <c r="A366" s="29"/>
      <c r="B366" s="99"/>
      <c r="C366" s="103"/>
      <c r="D366" s="71" t="s">
        <v>14</v>
      </c>
      <c r="E366" s="73" t="s">
        <v>71</v>
      </c>
      <c r="F366" s="73"/>
      <c r="G366" s="73"/>
      <c r="H366" s="52"/>
      <c r="I366" s="53"/>
      <c r="J366" s="71"/>
      <c r="K366" s="72"/>
      <c r="L366" s="72"/>
      <c r="M366" s="70"/>
    </row>
    <row r="367" customFormat="false" ht="33" hidden="false" customHeight="true" outlineLevel="0" collapsed="false">
      <c r="A367" s="29"/>
      <c r="B367" s="99"/>
      <c r="C367" s="103"/>
      <c r="D367" s="71" t="s">
        <v>14</v>
      </c>
      <c r="E367" s="73" t="s">
        <v>72</v>
      </c>
      <c r="F367" s="73"/>
      <c r="G367" s="73"/>
      <c r="H367" s="52"/>
      <c r="I367" s="53"/>
      <c r="J367" s="71"/>
      <c r="K367" s="72"/>
      <c r="L367" s="72"/>
      <c r="M367" s="70"/>
    </row>
    <row r="368" customFormat="false" ht="21.75" hidden="false" customHeight="true" outlineLevel="0" collapsed="false">
      <c r="A368" s="29"/>
      <c r="B368" s="107"/>
      <c r="C368" s="108"/>
      <c r="D368" s="109" t="s">
        <v>14</v>
      </c>
      <c r="E368" s="75" t="s">
        <v>73</v>
      </c>
      <c r="F368" s="75"/>
      <c r="G368" s="75"/>
      <c r="H368" s="40"/>
      <c r="I368" s="41"/>
      <c r="J368" s="71"/>
      <c r="K368" s="72"/>
      <c r="L368" s="72"/>
      <c r="M368" s="70"/>
    </row>
    <row r="369" customFormat="false" ht="32.25" hidden="false" customHeight="true" outlineLevel="0" collapsed="false">
      <c r="A369" s="29"/>
      <c r="B369" s="39" t="s">
        <v>74</v>
      </c>
      <c r="C369" s="39"/>
      <c r="D369" s="79" t="s">
        <v>75</v>
      </c>
      <c r="E369" s="79"/>
      <c r="F369" s="79"/>
      <c r="G369" s="79"/>
      <c r="H369" s="110"/>
      <c r="I369" s="111"/>
      <c r="J369" s="71"/>
      <c r="K369" s="72"/>
      <c r="L369" s="72"/>
      <c r="M369" s="70"/>
    </row>
    <row r="370" customFormat="false" ht="24" hidden="false" customHeight="true" outlineLevel="0" collapsed="false">
      <c r="A370" s="54"/>
      <c r="B370" s="39"/>
      <c r="C370" s="39"/>
      <c r="D370" s="109" t="s">
        <v>14</v>
      </c>
      <c r="E370" s="112" t="s">
        <v>76</v>
      </c>
      <c r="F370" s="112"/>
      <c r="G370" s="112"/>
      <c r="H370" s="113"/>
      <c r="I370" s="41"/>
      <c r="J370" s="114"/>
      <c r="K370" s="114"/>
      <c r="L370" s="114"/>
      <c r="M370" s="115"/>
    </row>
    <row r="371" customFormat="false" ht="24.75" hidden="false" customHeight="true" outlineLevel="0" collapsed="false">
      <c r="A371" s="116" t="s">
        <v>153</v>
      </c>
      <c r="B371" s="63"/>
      <c r="C371" s="24"/>
      <c r="D371" s="60"/>
      <c r="E371" s="60"/>
      <c r="F371" s="60"/>
      <c r="G371" s="61"/>
      <c r="H371" s="64"/>
      <c r="I371" s="61"/>
      <c r="J371" s="26"/>
      <c r="K371" s="26"/>
      <c r="L371" s="26"/>
      <c r="M371" s="28"/>
    </row>
    <row r="372" customFormat="false" ht="24" hidden="false" customHeight="true" outlineLevel="0" collapsed="false">
      <c r="A372" s="29"/>
      <c r="B372" s="39" t="s">
        <v>35</v>
      </c>
      <c r="C372" s="39"/>
      <c r="D372" s="48" t="s">
        <v>14</v>
      </c>
      <c r="E372" s="66" t="s">
        <v>154</v>
      </c>
      <c r="F372" s="66"/>
      <c r="G372" s="66"/>
      <c r="H372" s="117"/>
      <c r="I372" s="41"/>
      <c r="J372" s="35" t="s">
        <v>16</v>
      </c>
      <c r="K372" s="36" t="s">
        <v>17</v>
      </c>
      <c r="L372" s="35" t="s">
        <v>16</v>
      </c>
      <c r="M372" s="37" t="s">
        <v>18</v>
      </c>
    </row>
    <row r="373" customFormat="false" ht="22.5" hidden="false" customHeight="true" outlineLevel="0" collapsed="false">
      <c r="A373" s="29"/>
      <c r="B373" s="39" t="s">
        <v>37</v>
      </c>
      <c r="C373" s="39"/>
      <c r="D373" s="68" t="s">
        <v>38</v>
      </c>
      <c r="E373" s="68"/>
      <c r="F373" s="68"/>
      <c r="G373" s="68"/>
      <c r="H373" s="69" t="s">
        <v>155</v>
      </c>
      <c r="I373" s="69"/>
      <c r="J373" s="42" t="s">
        <v>16</v>
      </c>
      <c r="K373" s="43" t="s">
        <v>17</v>
      </c>
      <c r="L373" s="42" t="s">
        <v>16</v>
      </c>
      <c r="M373" s="70"/>
    </row>
    <row r="374" customFormat="false" ht="22.5" hidden="false" customHeight="true" outlineLevel="0" collapsed="false">
      <c r="A374" s="29"/>
      <c r="B374" s="39"/>
      <c r="C374" s="39"/>
      <c r="D374" s="71"/>
      <c r="E374" s="72" t="s">
        <v>14</v>
      </c>
      <c r="F374" s="53" t="s">
        <v>156</v>
      </c>
      <c r="G374" s="53"/>
      <c r="H374" s="69"/>
      <c r="I374" s="69"/>
      <c r="J374" s="72"/>
      <c r="K374" s="72"/>
      <c r="L374" s="72"/>
      <c r="M374" s="70"/>
    </row>
    <row r="375" customFormat="false" ht="22.5" hidden="false" customHeight="true" outlineLevel="0" collapsed="false">
      <c r="A375" s="29"/>
      <c r="B375" s="39"/>
      <c r="C375" s="39"/>
      <c r="D375" s="71"/>
      <c r="E375" s="72" t="s">
        <v>14</v>
      </c>
      <c r="F375" s="73" t="s">
        <v>41</v>
      </c>
      <c r="G375" s="73"/>
      <c r="H375" s="69"/>
      <c r="I375" s="69"/>
      <c r="J375" s="72"/>
      <c r="K375" s="72"/>
      <c r="L375" s="72"/>
      <c r="M375" s="70"/>
    </row>
    <row r="376" customFormat="false" ht="22.5" hidden="false" customHeight="true" outlineLevel="0" collapsed="false">
      <c r="A376" s="29"/>
      <c r="B376" s="39"/>
      <c r="C376" s="39"/>
      <c r="D376" s="74"/>
      <c r="E376" s="72" t="s">
        <v>14</v>
      </c>
      <c r="F376" s="75" t="s">
        <v>42</v>
      </c>
      <c r="G376" s="75"/>
      <c r="H376" s="69"/>
      <c r="I376" s="69"/>
      <c r="J376" s="72"/>
      <c r="K376" s="72"/>
      <c r="L376" s="72"/>
      <c r="M376" s="70"/>
    </row>
    <row r="377" customFormat="false" ht="33" hidden="false" customHeight="true" outlineLevel="0" collapsed="false">
      <c r="A377" s="29"/>
      <c r="B377" s="79" t="s">
        <v>47</v>
      </c>
      <c r="C377" s="79"/>
      <c r="D377" s="80" t="s">
        <v>48</v>
      </c>
      <c r="E377" s="80"/>
      <c r="F377" s="80"/>
      <c r="G377" s="80"/>
      <c r="H377" s="71"/>
      <c r="I377" s="53"/>
      <c r="J377" s="72"/>
      <c r="K377" s="72"/>
      <c r="L377" s="72"/>
      <c r="M377" s="70"/>
    </row>
    <row r="378" customFormat="false" ht="24" hidden="false" customHeight="true" outlineLevel="0" collapsed="false">
      <c r="A378" s="29"/>
      <c r="B378" s="82"/>
      <c r="C378" s="83" t="s">
        <v>49</v>
      </c>
      <c r="D378" s="84" t="s">
        <v>14</v>
      </c>
      <c r="E378" s="85" t="s">
        <v>50</v>
      </c>
      <c r="F378" s="85"/>
      <c r="G378" s="85"/>
      <c r="H378" s="105"/>
      <c r="I378" s="106"/>
      <c r="J378" s="72"/>
      <c r="K378" s="72"/>
      <c r="L378" s="72"/>
      <c r="M378" s="70"/>
    </row>
    <row r="379" customFormat="false" ht="33" hidden="false" customHeight="true" outlineLevel="0" collapsed="false">
      <c r="A379" s="29"/>
      <c r="B379" s="82"/>
      <c r="C379" s="83"/>
      <c r="D379" s="88" t="s">
        <v>51</v>
      </c>
      <c r="E379" s="88"/>
      <c r="F379" s="88"/>
      <c r="G379" s="88"/>
      <c r="H379" s="89" t="s">
        <v>52</v>
      </c>
      <c r="I379" s="89"/>
      <c r="J379" s="72"/>
      <c r="K379" s="72"/>
      <c r="L379" s="72"/>
      <c r="M379" s="70"/>
    </row>
    <row r="380" customFormat="false" ht="33" hidden="false" customHeight="true" outlineLevel="0" collapsed="false">
      <c r="A380" s="29"/>
      <c r="B380" s="82"/>
      <c r="C380" s="83"/>
      <c r="D380" s="90" t="s">
        <v>14</v>
      </c>
      <c r="E380" s="91" t="s">
        <v>53</v>
      </c>
      <c r="F380" s="91"/>
      <c r="G380" s="91"/>
      <c r="H380" s="89"/>
      <c r="I380" s="89"/>
      <c r="J380" s="72"/>
      <c r="K380" s="72"/>
      <c r="L380" s="72"/>
      <c r="M380" s="70"/>
    </row>
    <row r="381" customFormat="false" ht="24" hidden="false" customHeight="true" outlineLevel="0" collapsed="false">
      <c r="A381" s="29"/>
      <c r="B381" s="82"/>
      <c r="C381" s="92" t="s">
        <v>54</v>
      </c>
      <c r="D381" s="84" t="s">
        <v>14</v>
      </c>
      <c r="E381" s="93" t="s">
        <v>55</v>
      </c>
      <c r="F381" s="93"/>
      <c r="G381" s="93"/>
      <c r="H381" s="94" t="s">
        <v>56</v>
      </c>
      <c r="I381" s="94"/>
      <c r="J381" s="72"/>
      <c r="K381" s="72"/>
      <c r="L381" s="72"/>
      <c r="M381" s="70"/>
    </row>
    <row r="382" customFormat="false" ht="78.75" hidden="false" customHeight="true" outlineLevel="0" collapsed="false">
      <c r="A382" s="29"/>
      <c r="B382" s="82"/>
      <c r="C382" s="92"/>
      <c r="D382" s="84" t="s">
        <v>14</v>
      </c>
      <c r="E382" s="93" t="s">
        <v>149</v>
      </c>
      <c r="F382" s="93"/>
      <c r="G382" s="93"/>
      <c r="H382" s="89" t="s">
        <v>57</v>
      </c>
      <c r="I382" s="89"/>
      <c r="J382" s="72"/>
      <c r="K382" s="72"/>
      <c r="L382" s="72"/>
      <c r="M382" s="70"/>
    </row>
    <row r="383" customFormat="false" ht="24" hidden="false" customHeight="true" outlineLevel="0" collapsed="false">
      <c r="A383" s="29"/>
      <c r="B383" s="82"/>
      <c r="C383" s="92"/>
      <c r="D383" s="84" t="s">
        <v>14</v>
      </c>
      <c r="E383" s="93" t="s">
        <v>42</v>
      </c>
      <c r="F383" s="93"/>
      <c r="G383" s="93"/>
      <c r="H383" s="97"/>
      <c r="I383" s="98"/>
      <c r="J383" s="72"/>
      <c r="K383" s="72"/>
      <c r="L383" s="72"/>
      <c r="M383" s="70"/>
    </row>
    <row r="384" customFormat="false" ht="33" hidden="false" customHeight="true" outlineLevel="0" collapsed="false">
      <c r="A384" s="29"/>
      <c r="B384" s="99"/>
      <c r="C384" s="100" t="s">
        <v>67</v>
      </c>
      <c r="D384" s="84" t="s">
        <v>14</v>
      </c>
      <c r="E384" s="101" t="s">
        <v>68</v>
      </c>
      <c r="F384" s="101"/>
      <c r="G384" s="101"/>
      <c r="H384" s="102" t="s">
        <v>69</v>
      </c>
      <c r="I384" s="102"/>
      <c r="J384" s="72"/>
      <c r="K384" s="72"/>
      <c r="L384" s="72"/>
      <c r="M384" s="70"/>
    </row>
    <row r="385" customFormat="false" ht="33" hidden="false" customHeight="true" outlineLevel="0" collapsed="false">
      <c r="A385" s="29"/>
      <c r="B385" s="99"/>
      <c r="C385" s="100"/>
      <c r="D385" s="84"/>
      <c r="E385" s="101"/>
      <c r="F385" s="101"/>
      <c r="G385" s="101"/>
      <c r="H385" s="102"/>
      <c r="I385" s="102"/>
      <c r="J385" s="71"/>
      <c r="K385" s="72"/>
      <c r="L385" s="72"/>
      <c r="M385" s="70"/>
    </row>
    <row r="386" customFormat="false" ht="33" hidden="false" customHeight="true" outlineLevel="0" collapsed="false">
      <c r="A386" s="29"/>
      <c r="B386" s="99"/>
      <c r="C386" s="103"/>
      <c r="D386" s="95" t="s">
        <v>150</v>
      </c>
      <c r="E386" s="95"/>
      <c r="F386" s="95"/>
      <c r="G386" s="95"/>
      <c r="H386" s="105"/>
      <c r="I386" s="106"/>
      <c r="J386" s="71"/>
      <c r="K386" s="72"/>
      <c r="L386" s="72"/>
      <c r="M386" s="70"/>
    </row>
    <row r="387" customFormat="false" ht="23.25" hidden="false" customHeight="true" outlineLevel="0" collapsed="false">
      <c r="A387" s="29"/>
      <c r="B387" s="99"/>
      <c r="C387" s="103"/>
      <c r="D387" s="71"/>
      <c r="E387" s="72" t="s">
        <v>14</v>
      </c>
      <c r="F387" s="73" t="s">
        <v>151</v>
      </c>
      <c r="G387" s="73"/>
      <c r="H387" s="52"/>
      <c r="I387" s="53"/>
      <c r="J387" s="71"/>
      <c r="K387" s="72"/>
      <c r="L387" s="72"/>
      <c r="M387" s="70"/>
    </row>
    <row r="388" customFormat="false" ht="23.25" hidden="false" customHeight="true" outlineLevel="0" collapsed="false">
      <c r="A388" s="29"/>
      <c r="B388" s="99"/>
      <c r="C388" s="103"/>
      <c r="D388" s="71"/>
      <c r="E388" s="72" t="s">
        <v>14</v>
      </c>
      <c r="F388" s="73" t="s">
        <v>152</v>
      </c>
      <c r="G388" s="73"/>
      <c r="H388" s="52"/>
      <c r="I388" s="53"/>
      <c r="J388" s="71"/>
      <c r="K388" s="72"/>
      <c r="L388" s="72"/>
      <c r="M388" s="70"/>
    </row>
    <row r="389" customFormat="false" ht="33" hidden="false" customHeight="true" outlineLevel="0" collapsed="false">
      <c r="A389" s="29"/>
      <c r="B389" s="99"/>
      <c r="C389" s="103"/>
      <c r="D389" s="104" t="s">
        <v>70</v>
      </c>
      <c r="E389" s="104"/>
      <c r="F389" s="104"/>
      <c r="G389" s="104"/>
      <c r="H389" s="105"/>
      <c r="I389" s="106"/>
      <c r="J389" s="71"/>
      <c r="K389" s="72"/>
      <c r="L389" s="72"/>
      <c r="M389" s="70"/>
    </row>
    <row r="390" customFormat="false" ht="33" hidden="false" customHeight="true" outlineLevel="0" collapsed="false">
      <c r="A390" s="29"/>
      <c r="B390" s="99"/>
      <c r="C390" s="103"/>
      <c r="D390" s="71" t="s">
        <v>14</v>
      </c>
      <c r="E390" s="73" t="s">
        <v>71</v>
      </c>
      <c r="F390" s="73"/>
      <c r="G390" s="73"/>
      <c r="H390" s="52"/>
      <c r="I390" s="53"/>
      <c r="J390" s="71"/>
      <c r="K390" s="72"/>
      <c r="L390" s="72"/>
      <c r="M390" s="70"/>
    </row>
    <row r="391" customFormat="false" ht="33" hidden="false" customHeight="true" outlineLevel="0" collapsed="false">
      <c r="A391" s="29"/>
      <c r="B391" s="99"/>
      <c r="C391" s="103"/>
      <c r="D391" s="71" t="s">
        <v>14</v>
      </c>
      <c r="E391" s="73" t="s">
        <v>72</v>
      </c>
      <c r="F391" s="73"/>
      <c r="G391" s="73"/>
      <c r="H391" s="52"/>
      <c r="I391" s="53"/>
      <c r="J391" s="71"/>
      <c r="K391" s="72"/>
      <c r="L391" s="72"/>
      <c r="M391" s="70"/>
    </row>
    <row r="392" customFormat="false" ht="21.75" hidden="false" customHeight="true" outlineLevel="0" collapsed="false">
      <c r="A392" s="29"/>
      <c r="B392" s="107"/>
      <c r="C392" s="108"/>
      <c r="D392" s="109" t="s">
        <v>14</v>
      </c>
      <c r="E392" s="75" t="s">
        <v>73</v>
      </c>
      <c r="F392" s="75"/>
      <c r="G392" s="75"/>
      <c r="H392" s="40"/>
      <c r="I392" s="41"/>
      <c r="J392" s="71"/>
      <c r="K392" s="72"/>
      <c r="L392" s="72"/>
      <c r="M392" s="70"/>
    </row>
    <row r="393" customFormat="false" ht="32.25" hidden="false" customHeight="true" outlineLevel="0" collapsed="false">
      <c r="A393" s="29"/>
      <c r="B393" s="39" t="s">
        <v>74</v>
      </c>
      <c r="C393" s="39"/>
      <c r="D393" s="79" t="s">
        <v>75</v>
      </c>
      <c r="E393" s="79"/>
      <c r="F393" s="79"/>
      <c r="G393" s="79"/>
      <c r="H393" s="110"/>
      <c r="I393" s="111"/>
      <c r="J393" s="71"/>
      <c r="K393" s="72"/>
      <c r="L393" s="72"/>
      <c r="M393" s="70"/>
    </row>
    <row r="394" customFormat="false" ht="24" hidden="false" customHeight="true" outlineLevel="0" collapsed="false">
      <c r="A394" s="54"/>
      <c r="B394" s="39"/>
      <c r="C394" s="39"/>
      <c r="D394" s="109" t="s">
        <v>14</v>
      </c>
      <c r="E394" s="112" t="s">
        <v>76</v>
      </c>
      <c r="F394" s="112"/>
      <c r="G394" s="112"/>
      <c r="H394" s="113"/>
      <c r="I394" s="41"/>
      <c r="J394" s="129"/>
      <c r="K394" s="114"/>
      <c r="L394" s="114"/>
      <c r="M394" s="115"/>
    </row>
    <row r="395" customFormat="false" ht="24" hidden="false" customHeight="true" outlineLevel="0" collapsed="false">
      <c r="A395" s="23" t="s">
        <v>157</v>
      </c>
      <c r="B395" s="63"/>
      <c r="C395" s="24"/>
      <c r="D395" s="60"/>
      <c r="E395" s="60"/>
      <c r="F395" s="60"/>
      <c r="G395" s="61"/>
      <c r="H395" s="64"/>
      <c r="I395" s="61"/>
      <c r="J395" s="26"/>
      <c r="K395" s="26"/>
      <c r="L395" s="26"/>
      <c r="M395" s="28"/>
    </row>
    <row r="396" customFormat="false" ht="24" hidden="false" customHeight="true" outlineLevel="0" collapsed="false">
      <c r="A396" s="29"/>
      <c r="B396" s="39" t="s">
        <v>35</v>
      </c>
      <c r="C396" s="39"/>
      <c r="D396" s="48" t="s">
        <v>14</v>
      </c>
      <c r="E396" s="66" t="s">
        <v>158</v>
      </c>
      <c r="F396" s="66"/>
      <c r="G396" s="66"/>
      <c r="H396" s="117"/>
      <c r="I396" s="41"/>
      <c r="J396" s="35" t="s">
        <v>16</v>
      </c>
      <c r="K396" s="36" t="s">
        <v>17</v>
      </c>
      <c r="L396" s="35" t="s">
        <v>16</v>
      </c>
      <c r="M396" s="37" t="s">
        <v>18</v>
      </c>
    </row>
    <row r="397" customFormat="false" ht="33" hidden="false" customHeight="true" outlineLevel="0" collapsed="false">
      <c r="A397" s="29"/>
      <c r="B397" s="79" t="s">
        <v>47</v>
      </c>
      <c r="C397" s="79"/>
      <c r="D397" s="80" t="s">
        <v>48</v>
      </c>
      <c r="E397" s="80"/>
      <c r="F397" s="80"/>
      <c r="G397" s="80"/>
      <c r="H397" s="71"/>
      <c r="I397" s="53"/>
      <c r="J397" s="42" t="s">
        <v>16</v>
      </c>
      <c r="K397" s="43" t="s">
        <v>17</v>
      </c>
      <c r="L397" s="42" t="s">
        <v>16</v>
      </c>
      <c r="M397" s="70"/>
    </row>
    <row r="398" customFormat="false" ht="24" hidden="false" customHeight="true" outlineLevel="0" collapsed="false">
      <c r="A398" s="29"/>
      <c r="B398" s="82"/>
      <c r="C398" s="83" t="s">
        <v>49</v>
      </c>
      <c r="D398" s="84" t="s">
        <v>14</v>
      </c>
      <c r="E398" s="85" t="s">
        <v>50</v>
      </c>
      <c r="F398" s="85"/>
      <c r="G398" s="85"/>
      <c r="H398" s="105"/>
      <c r="I398" s="106"/>
      <c r="J398" s="72"/>
      <c r="K398" s="72"/>
      <c r="L398" s="72"/>
      <c r="M398" s="70"/>
    </row>
    <row r="399" customFormat="false" ht="33" hidden="false" customHeight="true" outlineLevel="0" collapsed="false">
      <c r="A399" s="29"/>
      <c r="B399" s="82"/>
      <c r="C399" s="83"/>
      <c r="D399" s="88" t="s">
        <v>84</v>
      </c>
      <c r="E399" s="88"/>
      <c r="F399" s="88"/>
      <c r="G399" s="88"/>
      <c r="H399" s="89" t="s">
        <v>52</v>
      </c>
      <c r="I399" s="89"/>
      <c r="J399" s="72"/>
      <c r="K399" s="72"/>
      <c r="L399" s="72"/>
      <c r="M399" s="70"/>
    </row>
    <row r="400" customFormat="false" ht="33" hidden="false" customHeight="true" outlineLevel="0" collapsed="false">
      <c r="A400" s="29"/>
      <c r="B400" s="82"/>
      <c r="C400" s="83"/>
      <c r="D400" s="90" t="s">
        <v>14</v>
      </c>
      <c r="E400" s="91" t="s">
        <v>53</v>
      </c>
      <c r="F400" s="91"/>
      <c r="G400" s="91"/>
      <c r="H400" s="89"/>
      <c r="I400" s="89"/>
      <c r="J400" s="72"/>
      <c r="K400" s="72"/>
      <c r="L400" s="72"/>
      <c r="M400" s="70"/>
    </row>
    <row r="401" customFormat="false" ht="24" hidden="false" customHeight="true" outlineLevel="0" collapsed="false">
      <c r="A401" s="29"/>
      <c r="B401" s="82"/>
      <c r="C401" s="92" t="s">
        <v>54</v>
      </c>
      <c r="D401" s="84" t="s">
        <v>14</v>
      </c>
      <c r="E401" s="93" t="s">
        <v>55</v>
      </c>
      <c r="F401" s="93"/>
      <c r="G401" s="93"/>
      <c r="H401" s="94" t="s">
        <v>56</v>
      </c>
      <c r="I401" s="94"/>
      <c r="J401" s="72"/>
      <c r="K401" s="72"/>
      <c r="L401" s="72"/>
      <c r="M401" s="70"/>
    </row>
    <row r="402" customFormat="false" ht="77.25" hidden="false" customHeight="true" outlineLevel="0" collapsed="false">
      <c r="A402" s="29"/>
      <c r="B402" s="82"/>
      <c r="C402" s="92"/>
      <c r="D402" s="84" t="s">
        <v>14</v>
      </c>
      <c r="E402" s="93" t="s">
        <v>149</v>
      </c>
      <c r="F402" s="93"/>
      <c r="G402" s="93"/>
      <c r="H402" s="89" t="s">
        <v>57</v>
      </c>
      <c r="I402" s="89"/>
      <c r="J402" s="72"/>
      <c r="K402" s="72"/>
      <c r="L402" s="72"/>
      <c r="M402" s="70"/>
    </row>
    <row r="403" customFormat="false" ht="24" hidden="false" customHeight="true" outlineLevel="0" collapsed="false">
      <c r="A403" s="29"/>
      <c r="B403" s="82"/>
      <c r="C403" s="92"/>
      <c r="D403" s="84" t="s">
        <v>14</v>
      </c>
      <c r="E403" s="93" t="s">
        <v>42</v>
      </c>
      <c r="F403" s="93"/>
      <c r="G403" s="93"/>
      <c r="H403" s="97"/>
      <c r="I403" s="98"/>
      <c r="J403" s="72"/>
      <c r="K403" s="72"/>
      <c r="L403" s="72"/>
      <c r="M403" s="70"/>
    </row>
    <row r="404" customFormat="false" ht="33" hidden="false" customHeight="true" outlineLevel="0" collapsed="false">
      <c r="A404" s="29"/>
      <c r="B404" s="99"/>
      <c r="C404" s="100" t="s">
        <v>67</v>
      </c>
      <c r="D404" s="84" t="s">
        <v>14</v>
      </c>
      <c r="E404" s="101" t="s">
        <v>68</v>
      </c>
      <c r="F404" s="101"/>
      <c r="G404" s="101"/>
      <c r="H404" s="102" t="s">
        <v>69</v>
      </c>
      <c r="I404" s="102"/>
      <c r="J404" s="72"/>
      <c r="K404" s="72"/>
      <c r="L404" s="72"/>
      <c r="M404" s="70"/>
    </row>
    <row r="405" customFormat="false" ht="33" hidden="false" customHeight="true" outlineLevel="0" collapsed="false">
      <c r="A405" s="29"/>
      <c r="B405" s="99"/>
      <c r="C405" s="100"/>
      <c r="D405" s="84"/>
      <c r="E405" s="101"/>
      <c r="F405" s="101"/>
      <c r="G405" s="101"/>
      <c r="H405" s="102"/>
      <c r="I405" s="102"/>
      <c r="J405" s="71"/>
      <c r="K405" s="72"/>
      <c r="L405" s="72"/>
      <c r="M405" s="70"/>
    </row>
    <row r="406" customFormat="false" ht="33" hidden="false" customHeight="true" outlineLevel="0" collapsed="false">
      <c r="A406" s="29"/>
      <c r="B406" s="99"/>
      <c r="C406" s="103"/>
      <c r="D406" s="95" t="s">
        <v>150</v>
      </c>
      <c r="E406" s="95"/>
      <c r="F406" s="95"/>
      <c r="G406" s="95"/>
      <c r="H406" s="105"/>
      <c r="I406" s="106"/>
      <c r="J406" s="71"/>
      <c r="K406" s="72"/>
      <c r="L406" s="72"/>
      <c r="M406" s="70"/>
    </row>
    <row r="407" customFormat="false" ht="23.25" hidden="false" customHeight="true" outlineLevel="0" collapsed="false">
      <c r="A407" s="29"/>
      <c r="B407" s="99"/>
      <c r="C407" s="103"/>
      <c r="D407" s="71"/>
      <c r="E407" s="72" t="s">
        <v>14</v>
      </c>
      <c r="F407" s="73" t="s">
        <v>151</v>
      </c>
      <c r="G407" s="73"/>
      <c r="H407" s="52"/>
      <c r="I407" s="53"/>
      <c r="J407" s="71"/>
      <c r="K407" s="72"/>
      <c r="L407" s="72"/>
      <c r="M407" s="70"/>
    </row>
    <row r="408" customFormat="false" ht="23.25" hidden="false" customHeight="true" outlineLevel="0" collapsed="false">
      <c r="A408" s="29"/>
      <c r="B408" s="99"/>
      <c r="C408" s="103"/>
      <c r="D408" s="71"/>
      <c r="E408" s="72" t="s">
        <v>14</v>
      </c>
      <c r="F408" s="73" t="s">
        <v>152</v>
      </c>
      <c r="G408" s="73"/>
      <c r="H408" s="52"/>
      <c r="I408" s="53"/>
      <c r="J408" s="71"/>
      <c r="K408" s="72"/>
      <c r="L408" s="72"/>
      <c r="M408" s="70"/>
    </row>
    <row r="409" customFormat="false" ht="33" hidden="false" customHeight="true" outlineLevel="0" collapsed="false">
      <c r="A409" s="29"/>
      <c r="B409" s="99"/>
      <c r="C409" s="103"/>
      <c r="D409" s="104" t="s">
        <v>70</v>
      </c>
      <c r="E409" s="104"/>
      <c r="F409" s="104"/>
      <c r="G409" s="104"/>
      <c r="H409" s="105"/>
      <c r="I409" s="106"/>
      <c r="J409" s="71"/>
      <c r="K409" s="72"/>
      <c r="L409" s="72"/>
      <c r="M409" s="70"/>
    </row>
    <row r="410" customFormat="false" ht="33" hidden="false" customHeight="true" outlineLevel="0" collapsed="false">
      <c r="A410" s="29"/>
      <c r="B410" s="99"/>
      <c r="C410" s="103"/>
      <c r="D410" s="71" t="s">
        <v>14</v>
      </c>
      <c r="E410" s="73" t="s">
        <v>71</v>
      </c>
      <c r="F410" s="73"/>
      <c r="G410" s="73"/>
      <c r="H410" s="52"/>
      <c r="I410" s="53"/>
      <c r="J410" s="71"/>
      <c r="K410" s="72"/>
      <c r="L410" s="72"/>
      <c r="M410" s="70"/>
    </row>
    <row r="411" customFormat="false" ht="33" hidden="false" customHeight="true" outlineLevel="0" collapsed="false">
      <c r="A411" s="29"/>
      <c r="B411" s="99"/>
      <c r="C411" s="103"/>
      <c r="D411" s="71" t="s">
        <v>14</v>
      </c>
      <c r="E411" s="73" t="s">
        <v>72</v>
      </c>
      <c r="F411" s="73"/>
      <c r="G411" s="73"/>
      <c r="H411" s="52"/>
      <c r="I411" s="53"/>
      <c r="J411" s="71"/>
      <c r="K411" s="72"/>
      <c r="L411" s="72"/>
      <c r="M411" s="70"/>
    </row>
    <row r="412" customFormat="false" ht="21.75" hidden="false" customHeight="true" outlineLevel="0" collapsed="false">
      <c r="A412" s="29"/>
      <c r="B412" s="107"/>
      <c r="C412" s="108"/>
      <c r="D412" s="109" t="s">
        <v>14</v>
      </c>
      <c r="E412" s="75" t="s">
        <v>73</v>
      </c>
      <c r="F412" s="75"/>
      <c r="G412" s="75"/>
      <c r="H412" s="40"/>
      <c r="I412" s="41"/>
      <c r="J412" s="71"/>
      <c r="K412" s="72"/>
      <c r="L412" s="72"/>
      <c r="M412" s="70"/>
    </row>
    <row r="413" customFormat="false" ht="32.25" hidden="false" customHeight="true" outlineLevel="0" collapsed="false">
      <c r="A413" s="29"/>
      <c r="B413" s="39" t="s">
        <v>74</v>
      </c>
      <c r="C413" s="39"/>
      <c r="D413" s="79" t="s">
        <v>75</v>
      </c>
      <c r="E413" s="79"/>
      <c r="F413" s="79"/>
      <c r="G413" s="79"/>
      <c r="H413" s="110"/>
      <c r="I413" s="111"/>
      <c r="J413" s="71"/>
      <c r="K413" s="72"/>
      <c r="L413" s="72"/>
      <c r="M413" s="70"/>
    </row>
    <row r="414" customFormat="false" ht="24" hidden="false" customHeight="true" outlineLevel="0" collapsed="false">
      <c r="A414" s="54"/>
      <c r="B414" s="39"/>
      <c r="C414" s="39"/>
      <c r="D414" s="109" t="s">
        <v>14</v>
      </c>
      <c r="E414" s="112" t="s">
        <v>76</v>
      </c>
      <c r="F414" s="112"/>
      <c r="G414" s="112"/>
      <c r="H414" s="113"/>
      <c r="I414" s="41"/>
      <c r="J414" s="129"/>
      <c r="K414" s="114"/>
      <c r="L414" s="114"/>
      <c r="M414" s="115"/>
    </row>
    <row r="415" customFormat="false" ht="23.25" hidden="false" customHeight="true" outlineLevel="0" collapsed="false">
      <c r="A415" s="23" t="s">
        <v>159</v>
      </c>
      <c r="B415" s="63"/>
      <c r="C415" s="24"/>
      <c r="D415" s="60"/>
      <c r="E415" s="60"/>
      <c r="F415" s="60"/>
      <c r="G415" s="61"/>
      <c r="H415" s="64"/>
      <c r="I415" s="61"/>
      <c r="J415" s="26"/>
      <c r="K415" s="26"/>
      <c r="L415" s="26"/>
      <c r="M415" s="28"/>
    </row>
    <row r="416" customFormat="false" ht="36" hidden="false" customHeight="true" outlineLevel="0" collapsed="false">
      <c r="A416" s="29"/>
      <c r="B416" s="39" t="s">
        <v>35</v>
      </c>
      <c r="C416" s="39"/>
      <c r="D416" s="48" t="s">
        <v>14</v>
      </c>
      <c r="E416" s="66" t="s">
        <v>160</v>
      </c>
      <c r="F416" s="66"/>
      <c r="G416" s="66"/>
      <c r="H416" s="117"/>
      <c r="I416" s="41"/>
      <c r="J416" s="35" t="s">
        <v>16</v>
      </c>
      <c r="K416" s="36" t="s">
        <v>17</v>
      </c>
      <c r="L416" s="35" t="s">
        <v>16</v>
      </c>
      <c r="M416" s="37" t="s">
        <v>18</v>
      </c>
    </row>
    <row r="417" customFormat="false" ht="33" hidden="false" customHeight="true" outlineLevel="0" collapsed="false">
      <c r="A417" s="29"/>
      <c r="B417" s="79" t="s">
        <v>47</v>
      </c>
      <c r="C417" s="79"/>
      <c r="D417" s="80" t="s">
        <v>48</v>
      </c>
      <c r="E417" s="80"/>
      <c r="F417" s="80"/>
      <c r="G417" s="80"/>
      <c r="H417" s="71"/>
      <c r="I417" s="53"/>
      <c r="J417" s="42" t="s">
        <v>16</v>
      </c>
      <c r="K417" s="43" t="s">
        <v>17</v>
      </c>
      <c r="L417" s="42" t="s">
        <v>16</v>
      </c>
      <c r="M417" s="70"/>
    </row>
    <row r="418" customFormat="false" ht="24" hidden="false" customHeight="true" outlineLevel="0" collapsed="false">
      <c r="A418" s="29"/>
      <c r="B418" s="82"/>
      <c r="C418" s="83" t="s">
        <v>49</v>
      </c>
      <c r="D418" s="84" t="s">
        <v>14</v>
      </c>
      <c r="E418" s="85" t="s">
        <v>50</v>
      </c>
      <c r="F418" s="85"/>
      <c r="G418" s="85"/>
      <c r="H418" s="105"/>
      <c r="I418" s="106"/>
      <c r="J418" s="72"/>
      <c r="K418" s="72"/>
      <c r="L418" s="72"/>
      <c r="M418" s="70"/>
    </row>
    <row r="419" customFormat="false" ht="33" hidden="false" customHeight="true" outlineLevel="0" collapsed="false">
      <c r="A419" s="29"/>
      <c r="B419" s="82"/>
      <c r="C419" s="83"/>
      <c r="D419" s="88" t="s">
        <v>51</v>
      </c>
      <c r="E419" s="88"/>
      <c r="F419" s="88"/>
      <c r="G419" s="88"/>
      <c r="H419" s="89" t="s">
        <v>52</v>
      </c>
      <c r="I419" s="89"/>
      <c r="J419" s="72"/>
      <c r="K419" s="72"/>
      <c r="L419" s="72"/>
      <c r="M419" s="70"/>
    </row>
    <row r="420" customFormat="false" ht="33" hidden="false" customHeight="true" outlineLevel="0" collapsed="false">
      <c r="A420" s="29"/>
      <c r="B420" s="82"/>
      <c r="C420" s="83"/>
      <c r="D420" s="90" t="s">
        <v>14</v>
      </c>
      <c r="E420" s="91" t="s">
        <v>53</v>
      </c>
      <c r="F420" s="91"/>
      <c r="G420" s="91"/>
      <c r="H420" s="89"/>
      <c r="I420" s="89"/>
      <c r="J420" s="72"/>
      <c r="K420" s="72"/>
      <c r="L420" s="72"/>
      <c r="M420" s="70"/>
    </row>
    <row r="421" customFormat="false" ht="24" hidden="false" customHeight="true" outlineLevel="0" collapsed="false">
      <c r="A421" s="29"/>
      <c r="B421" s="82"/>
      <c r="C421" s="92" t="s">
        <v>54</v>
      </c>
      <c r="D421" s="84" t="s">
        <v>14</v>
      </c>
      <c r="E421" s="93" t="s">
        <v>55</v>
      </c>
      <c r="F421" s="93"/>
      <c r="G421" s="93"/>
      <c r="H421" s="94" t="s">
        <v>56</v>
      </c>
      <c r="I421" s="94"/>
      <c r="J421" s="72"/>
      <c r="K421" s="72"/>
      <c r="L421" s="72"/>
      <c r="M421" s="70"/>
    </row>
    <row r="422" customFormat="false" ht="78" hidden="false" customHeight="true" outlineLevel="0" collapsed="false">
      <c r="A422" s="29"/>
      <c r="B422" s="82"/>
      <c r="C422" s="92"/>
      <c r="D422" s="84" t="s">
        <v>14</v>
      </c>
      <c r="E422" s="93" t="s">
        <v>149</v>
      </c>
      <c r="F422" s="93"/>
      <c r="G422" s="93"/>
      <c r="H422" s="89" t="s">
        <v>57</v>
      </c>
      <c r="I422" s="89"/>
      <c r="J422" s="72"/>
      <c r="K422" s="72"/>
      <c r="L422" s="72"/>
      <c r="M422" s="70"/>
    </row>
    <row r="423" customFormat="false" ht="23.25" hidden="false" customHeight="true" outlineLevel="0" collapsed="false">
      <c r="A423" s="29"/>
      <c r="B423" s="82"/>
      <c r="C423" s="92"/>
      <c r="D423" s="84" t="s">
        <v>14</v>
      </c>
      <c r="E423" s="93" t="s">
        <v>42</v>
      </c>
      <c r="F423" s="93"/>
      <c r="G423" s="93"/>
      <c r="H423" s="97"/>
      <c r="I423" s="98"/>
      <c r="J423" s="72"/>
      <c r="K423" s="72"/>
      <c r="L423" s="72"/>
      <c r="M423" s="70"/>
    </row>
    <row r="424" customFormat="false" ht="33" hidden="false" customHeight="true" outlineLevel="0" collapsed="false">
      <c r="A424" s="29"/>
      <c r="B424" s="99"/>
      <c r="C424" s="100" t="s">
        <v>67</v>
      </c>
      <c r="D424" s="84" t="s">
        <v>14</v>
      </c>
      <c r="E424" s="101" t="s">
        <v>68</v>
      </c>
      <c r="F424" s="101"/>
      <c r="G424" s="101"/>
      <c r="H424" s="102" t="s">
        <v>69</v>
      </c>
      <c r="I424" s="102"/>
      <c r="J424" s="72"/>
      <c r="K424" s="72"/>
      <c r="L424" s="72"/>
      <c r="M424" s="70"/>
    </row>
    <row r="425" customFormat="false" ht="33" hidden="false" customHeight="true" outlineLevel="0" collapsed="false">
      <c r="A425" s="29"/>
      <c r="B425" s="99"/>
      <c r="C425" s="100"/>
      <c r="D425" s="84"/>
      <c r="E425" s="101"/>
      <c r="F425" s="101"/>
      <c r="G425" s="101"/>
      <c r="H425" s="102"/>
      <c r="I425" s="102"/>
      <c r="J425" s="71"/>
      <c r="K425" s="72"/>
      <c r="L425" s="72"/>
      <c r="M425" s="70"/>
    </row>
    <row r="426" customFormat="false" ht="33" hidden="false" customHeight="true" outlineLevel="0" collapsed="false">
      <c r="A426" s="29"/>
      <c r="B426" s="99"/>
      <c r="C426" s="103"/>
      <c r="D426" s="95" t="s">
        <v>150</v>
      </c>
      <c r="E426" s="95"/>
      <c r="F426" s="95"/>
      <c r="G426" s="95"/>
      <c r="H426" s="105"/>
      <c r="I426" s="106"/>
      <c r="J426" s="71"/>
      <c r="K426" s="72"/>
      <c r="L426" s="72"/>
      <c r="M426" s="70"/>
    </row>
    <row r="427" customFormat="false" ht="23.25" hidden="false" customHeight="true" outlineLevel="0" collapsed="false">
      <c r="A427" s="29"/>
      <c r="B427" s="99"/>
      <c r="C427" s="103"/>
      <c r="D427" s="71"/>
      <c r="E427" s="72" t="s">
        <v>14</v>
      </c>
      <c r="F427" s="73" t="s">
        <v>151</v>
      </c>
      <c r="G427" s="73"/>
      <c r="H427" s="52"/>
      <c r="I427" s="53"/>
      <c r="J427" s="71"/>
      <c r="K427" s="72"/>
      <c r="L427" s="72"/>
      <c r="M427" s="70"/>
    </row>
    <row r="428" customFormat="false" ht="23.25" hidden="false" customHeight="true" outlineLevel="0" collapsed="false">
      <c r="A428" s="29"/>
      <c r="B428" s="99"/>
      <c r="C428" s="103"/>
      <c r="D428" s="71"/>
      <c r="E428" s="72" t="s">
        <v>14</v>
      </c>
      <c r="F428" s="73" t="s">
        <v>152</v>
      </c>
      <c r="G428" s="73"/>
      <c r="H428" s="52"/>
      <c r="I428" s="53"/>
      <c r="J428" s="71"/>
      <c r="K428" s="72"/>
      <c r="L428" s="72"/>
      <c r="M428" s="70"/>
    </row>
    <row r="429" customFormat="false" ht="33" hidden="false" customHeight="true" outlineLevel="0" collapsed="false">
      <c r="A429" s="29"/>
      <c r="B429" s="99"/>
      <c r="C429" s="103"/>
      <c r="D429" s="104" t="s">
        <v>70</v>
      </c>
      <c r="E429" s="104"/>
      <c r="F429" s="104"/>
      <c r="G429" s="104"/>
      <c r="H429" s="105"/>
      <c r="I429" s="106"/>
      <c r="J429" s="71"/>
      <c r="K429" s="72"/>
      <c r="L429" s="72"/>
      <c r="M429" s="70"/>
    </row>
    <row r="430" customFormat="false" ht="33" hidden="false" customHeight="true" outlineLevel="0" collapsed="false">
      <c r="A430" s="29"/>
      <c r="B430" s="99"/>
      <c r="C430" s="103"/>
      <c r="D430" s="71" t="s">
        <v>14</v>
      </c>
      <c r="E430" s="73" t="s">
        <v>71</v>
      </c>
      <c r="F430" s="73"/>
      <c r="G430" s="73"/>
      <c r="H430" s="52"/>
      <c r="I430" s="53"/>
      <c r="J430" s="71"/>
      <c r="K430" s="72"/>
      <c r="L430" s="72"/>
      <c r="M430" s="70"/>
    </row>
    <row r="431" customFormat="false" ht="33" hidden="false" customHeight="true" outlineLevel="0" collapsed="false">
      <c r="A431" s="29"/>
      <c r="B431" s="99"/>
      <c r="C431" s="103"/>
      <c r="D431" s="71" t="s">
        <v>14</v>
      </c>
      <c r="E431" s="73" t="s">
        <v>72</v>
      </c>
      <c r="F431" s="73"/>
      <c r="G431" s="73"/>
      <c r="H431" s="52"/>
      <c r="I431" s="53"/>
      <c r="J431" s="71"/>
      <c r="K431" s="72"/>
      <c r="L431" s="72"/>
      <c r="M431" s="70"/>
    </row>
    <row r="432" customFormat="false" ht="21.75" hidden="false" customHeight="true" outlineLevel="0" collapsed="false">
      <c r="A432" s="29"/>
      <c r="B432" s="107"/>
      <c r="C432" s="108"/>
      <c r="D432" s="109" t="s">
        <v>14</v>
      </c>
      <c r="E432" s="75" t="s">
        <v>73</v>
      </c>
      <c r="F432" s="75"/>
      <c r="G432" s="75"/>
      <c r="H432" s="40"/>
      <c r="I432" s="41"/>
      <c r="J432" s="71"/>
      <c r="K432" s="72"/>
      <c r="L432" s="72"/>
      <c r="M432" s="70"/>
    </row>
    <row r="433" customFormat="false" ht="32.25" hidden="false" customHeight="true" outlineLevel="0" collapsed="false">
      <c r="A433" s="29"/>
      <c r="B433" s="39" t="s">
        <v>74</v>
      </c>
      <c r="C433" s="39"/>
      <c r="D433" s="79" t="s">
        <v>75</v>
      </c>
      <c r="E433" s="79"/>
      <c r="F433" s="79"/>
      <c r="G433" s="79"/>
      <c r="H433" s="110"/>
      <c r="I433" s="111"/>
      <c r="J433" s="71"/>
      <c r="K433" s="72"/>
      <c r="L433" s="72"/>
      <c r="M433" s="70"/>
    </row>
    <row r="434" customFormat="false" ht="24" hidden="false" customHeight="true" outlineLevel="0" collapsed="false">
      <c r="A434" s="54"/>
      <c r="B434" s="39"/>
      <c r="C434" s="39"/>
      <c r="D434" s="109" t="s">
        <v>14</v>
      </c>
      <c r="E434" s="112" t="s">
        <v>76</v>
      </c>
      <c r="F434" s="112"/>
      <c r="G434" s="112"/>
      <c r="H434" s="113"/>
      <c r="I434" s="41"/>
      <c r="J434" s="129"/>
      <c r="K434" s="114"/>
      <c r="L434" s="114"/>
      <c r="M434" s="115"/>
    </row>
    <row r="435" customFormat="false" ht="24" hidden="false" customHeight="true" outlineLevel="0" collapsed="false">
      <c r="A435" s="116" t="s">
        <v>161</v>
      </c>
      <c r="B435" s="63"/>
      <c r="C435" s="24"/>
      <c r="D435" s="60"/>
      <c r="E435" s="60"/>
      <c r="F435" s="60"/>
      <c r="G435" s="61"/>
      <c r="H435" s="64"/>
      <c r="I435" s="61"/>
      <c r="J435" s="26"/>
      <c r="K435" s="26"/>
      <c r="L435" s="26"/>
      <c r="M435" s="28"/>
    </row>
    <row r="436" customFormat="false" ht="36.75" hidden="false" customHeight="true" outlineLevel="0" collapsed="false">
      <c r="A436" s="29"/>
      <c r="B436" s="39" t="s">
        <v>35</v>
      </c>
      <c r="C436" s="39"/>
      <c r="D436" s="48" t="s">
        <v>14</v>
      </c>
      <c r="E436" s="66" t="s">
        <v>162</v>
      </c>
      <c r="F436" s="66"/>
      <c r="G436" s="66"/>
      <c r="H436" s="117"/>
      <c r="I436" s="41"/>
      <c r="J436" s="35" t="s">
        <v>16</v>
      </c>
      <c r="K436" s="36" t="s">
        <v>17</v>
      </c>
      <c r="L436" s="35" t="s">
        <v>16</v>
      </c>
      <c r="M436" s="37" t="s">
        <v>18</v>
      </c>
    </row>
    <row r="437" customFormat="false" ht="33" hidden="false" customHeight="true" outlineLevel="0" collapsed="false">
      <c r="A437" s="29"/>
      <c r="B437" s="79" t="s">
        <v>47</v>
      </c>
      <c r="C437" s="79"/>
      <c r="D437" s="80" t="s">
        <v>48</v>
      </c>
      <c r="E437" s="80"/>
      <c r="F437" s="80"/>
      <c r="G437" s="80"/>
      <c r="H437" s="71"/>
      <c r="I437" s="53"/>
      <c r="J437" s="42" t="s">
        <v>16</v>
      </c>
      <c r="K437" s="43" t="s">
        <v>17</v>
      </c>
      <c r="L437" s="42" t="s">
        <v>16</v>
      </c>
      <c r="M437" s="70"/>
    </row>
    <row r="438" customFormat="false" ht="24" hidden="false" customHeight="true" outlineLevel="0" collapsed="false">
      <c r="A438" s="29"/>
      <c r="B438" s="82"/>
      <c r="C438" s="83" t="s">
        <v>49</v>
      </c>
      <c r="D438" s="84" t="s">
        <v>14</v>
      </c>
      <c r="E438" s="85" t="s">
        <v>50</v>
      </c>
      <c r="F438" s="85"/>
      <c r="G438" s="85"/>
      <c r="H438" s="105"/>
      <c r="I438" s="106"/>
      <c r="J438" s="72"/>
      <c r="K438" s="72"/>
      <c r="L438" s="72"/>
      <c r="M438" s="70"/>
    </row>
    <row r="439" customFormat="false" ht="33" hidden="false" customHeight="true" outlineLevel="0" collapsed="false">
      <c r="A439" s="29"/>
      <c r="B439" s="82"/>
      <c r="C439" s="83"/>
      <c r="D439" s="88" t="s">
        <v>51</v>
      </c>
      <c r="E439" s="88"/>
      <c r="F439" s="88"/>
      <c r="G439" s="88"/>
      <c r="H439" s="89" t="s">
        <v>89</v>
      </c>
      <c r="I439" s="89"/>
      <c r="J439" s="72"/>
      <c r="K439" s="72"/>
      <c r="L439" s="72"/>
      <c r="M439" s="70"/>
    </row>
    <row r="440" customFormat="false" ht="33" hidden="false" customHeight="true" outlineLevel="0" collapsed="false">
      <c r="A440" s="29"/>
      <c r="B440" s="82"/>
      <c r="C440" s="83"/>
      <c r="D440" s="90" t="s">
        <v>14</v>
      </c>
      <c r="E440" s="91" t="s">
        <v>53</v>
      </c>
      <c r="F440" s="91"/>
      <c r="G440" s="91"/>
      <c r="H440" s="89"/>
      <c r="I440" s="89"/>
      <c r="J440" s="72"/>
      <c r="K440" s="72"/>
      <c r="L440" s="72"/>
      <c r="M440" s="70"/>
    </row>
    <row r="441" customFormat="false" ht="24.75" hidden="false" customHeight="true" outlineLevel="0" collapsed="false">
      <c r="A441" s="29"/>
      <c r="B441" s="82"/>
      <c r="C441" s="92" t="s">
        <v>54</v>
      </c>
      <c r="D441" s="84" t="s">
        <v>14</v>
      </c>
      <c r="E441" s="93" t="s">
        <v>55</v>
      </c>
      <c r="F441" s="93"/>
      <c r="G441" s="93"/>
      <c r="H441" s="94" t="s">
        <v>56</v>
      </c>
      <c r="I441" s="94"/>
      <c r="J441" s="72"/>
      <c r="K441" s="72"/>
      <c r="L441" s="72"/>
      <c r="M441" s="70"/>
    </row>
    <row r="442" customFormat="false" ht="78.75" hidden="false" customHeight="true" outlineLevel="0" collapsed="false">
      <c r="A442" s="29"/>
      <c r="B442" s="82"/>
      <c r="C442" s="92"/>
      <c r="D442" s="84" t="s">
        <v>14</v>
      </c>
      <c r="E442" s="93" t="s">
        <v>149</v>
      </c>
      <c r="F442" s="93"/>
      <c r="G442" s="93"/>
      <c r="H442" s="89" t="s">
        <v>57</v>
      </c>
      <c r="I442" s="89"/>
      <c r="J442" s="72"/>
      <c r="K442" s="72"/>
      <c r="L442" s="72"/>
      <c r="M442" s="70"/>
    </row>
    <row r="443" customFormat="false" ht="24" hidden="false" customHeight="true" outlineLevel="0" collapsed="false">
      <c r="A443" s="29"/>
      <c r="B443" s="82"/>
      <c r="C443" s="92"/>
      <c r="D443" s="84" t="s">
        <v>14</v>
      </c>
      <c r="E443" s="93" t="s">
        <v>42</v>
      </c>
      <c r="F443" s="93"/>
      <c r="G443" s="93"/>
      <c r="H443" s="97"/>
      <c r="I443" s="98"/>
      <c r="J443" s="72"/>
      <c r="K443" s="72"/>
      <c r="L443" s="72"/>
      <c r="M443" s="70"/>
    </row>
    <row r="444" customFormat="false" ht="33" hidden="false" customHeight="true" outlineLevel="0" collapsed="false">
      <c r="A444" s="29"/>
      <c r="B444" s="99"/>
      <c r="C444" s="100" t="s">
        <v>67</v>
      </c>
      <c r="D444" s="118" t="s">
        <v>14</v>
      </c>
      <c r="E444" s="119" t="s">
        <v>68</v>
      </c>
      <c r="F444" s="119"/>
      <c r="G444" s="119"/>
      <c r="H444" s="120" t="s">
        <v>69</v>
      </c>
      <c r="I444" s="120"/>
      <c r="J444" s="72"/>
      <c r="K444" s="72"/>
      <c r="L444" s="72"/>
      <c r="M444" s="70"/>
    </row>
    <row r="445" customFormat="false" ht="33" hidden="false" customHeight="true" outlineLevel="0" collapsed="false">
      <c r="A445" s="29"/>
      <c r="B445" s="99"/>
      <c r="C445" s="100"/>
      <c r="D445" s="118"/>
      <c r="E445" s="119"/>
      <c r="F445" s="119"/>
      <c r="G445" s="119"/>
      <c r="H445" s="120"/>
      <c r="I445" s="120"/>
      <c r="J445" s="71"/>
      <c r="K445" s="72"/>
      <c r="L445" s="72"/>
      <c r="M445" s="70"/>
    </row>
    <row r="446" customFormat="false" ht="33" hidden="false" customHeight="true" outlineLevel="0" collapsed="false">
      <c r="A446" s="29"/>
      <c r="B446" s="99"/>
      <c r="C446" s="103"/>
      <c r="D446" s="95" t="s">
        <v>150</v>
      </c>
      <c r="E446" s="95"/>
      <c r="F446" s="95"/>
      <c r="G446" s="95"/>
      <c r="H446" s="105"/>
      <c r="I446" s="106"/>
      <c r="J446" s="71"/>
      <c r="K446" s="72"/>
      <c r="L446" s="72"/>
      <c r="M446" s="70"/>
    </row>
    <row r="447" customFormat="false" ht="23.25" hidden="false" customHeight="true" outlineLevel="0" collapsed="false">
      <c r="A447" s="29"/>
      <c r="B447" s="99"/>
      <c r="C447" s="103"/>
      <c r="D447" s="71"/>
      <c r="E447" s="72" t="s">
        <v>14</v>
      </c>
      <c r="F447" s="73" t="s">
        <v>151</v>
      </c>
      <c r="G447" s="73"/>
      <c r="H447" s="52"/>
      <c r="I447" s="53"/>
      <c r="J447" s="71"/>
      <c r="K447" s="72"/>
      <c r="L447" s="72"/>
      <c r="M447" s="70"/>
    </row>
    <row r="448" customFormat="false" ht="23.25" hidden="false" customHeight="true" outlineLevel="0" collapsed="false">
      <c r="A448" s="29"/>
      <c r="B448" s="99"/>
      <c r="C448" s="103"/>
      <c r="D448" s="71"/>
      <c r="E448" s="72" t="s">
        <v>14</v>
      </c>
      <c r="F448" s="73" t="s">
        <v>152</v>
      </c>
      <c r="G448" s="73"/>
      <c r="H448" s="52"/>
      <c r="I448" s="53"/>
      <c r="J448" s="71"/>
      <c r="K448" s="72"/>
      <c r="L448" s="72"/>
      <c r="M448" s="70"/>
    </row>
    <row r="449" customFormat="false" ht="33" hidden="false" customHeight="true" outlineLevel="0" collapsed="false">
      <c r="A449" s="29"/>
      <c r="B449" s="99"/>
      <c r="C449" s="103"/>
      <c r="D449" s="104" t="s">
        <v>70</v>
      </c>
      <c r="E449" s="104"/>
      <c r="F449" s="104"/>
      <c r="G449" s="104"/>
      <c r="H449" s="105"/>
      <c r="I449" s="106"/>
      <c r="J449" s="71"/>
      <c r="K449" s="72"/>
      <c r="L449" s="72"/>
      <c r="M449" s="70"/>
    </row>
    <row r="450" customFormat="false" ht="33" hidden="false" customHeight="true" outlineLevel="0" collapsed="false">
      <c r="A450" s="29"/>
      <c r="B450" s="99"/>
      <c r="C450" s="103"/>
      <c r="D450" s="71" t="s">
        <v>14</v>
      </c>
      <c r="E450" s="73" t="s">
        <v>71</v>
      </c>
      <c r="F450" s="73"/>
      <c r="G450" s="73"/>
      <c r="H450" s="52"/>
      <c r="I450" s="53"/>
      <c r="J450" s="71"/>
      <c r="K450" s="72"/>
      <c r="L450" s="72"/>
      <c r="M450" s="70"/>
    </row>
    <row r="451" customFormat="false" ht="33" hidden="false" customHeight="true" outlineLevel="0" collapsed="false">
      <c r="A451" s="29"/>
      <c r="B451" s="99"/>
      <c r="C451" s="103"/>
      <c r="D451" s="71" t="s">
        <v>14</v>
      </c>
      <c r="E451" s="73" t="s">
        <v>72</v>
      </c>
      <c r="F451" s="73"/>
      <c r="G451" s="73"/>
      <c r="H451" s="52"/>
      <c r="I451" s="53"/>
      <c r="J451" s="71"/>
      <c r="K451" s="72"/>
      <c r="L451" s="72"/>
      <c r="M451" s="70"/>
    </row>
    <row r="452" customFormat="false" ht="21.75" hidden="false" customHeight="true" outlineLevel="0" collapsed="false">
      <c r="A452" s="29"/>
      <c r="B452" s="107"/>
      <c r="C452" s="108"/>
      <c r="D452" s="109" t="s">
        <v>14</v>
      </c>
      <c r="E452" s="75" t="s">
        <v>73</v>
      </c>
      <c r="F452" s="75"/>
      <c r="G452" s="75"/>
      <c r="H452" s="40"/>
      <c r="I452" s="41"/>
      <c r="J452" s="71"/>
      <c r="K452" s="72"/>
      <c r="L452" s="72"/>
      <c r="M452" s="70"/>
    </row>
    <row r="453" customFormat="false" ht="32.25" hidden="false" customHeight="true" outlineLevel="0" collapsed="false">
      <c r="A453" s="29"/>
      <c r="B453" s="39" t="s">
        <v>74</v>
      </c>
      <c r="C453" s="39"/>
      <c r="D453" s="79" t="s">
        <v>75</v>
      </c>
      <c r="E453" s="79"/>
      <c r="F453" s="79"/>
      <c r="G453" s="79"/>
      <c r="H453" s="110"/>
      <c r="I453" s="111"/>
      <c r="J453" s="71"/>
      <c r="K453" s="72"/>
      <c r="L453" s="72"/>
      <c r="M453" s="70"/>
    </row>
    <row r="454" customFormat="false" ht="24" hidden="false" customHeight="true" outlineLevel="0" collapsed="false">
      <c r="A454" s="54"/>
      <c r="B454" s="39"/>
      <c r="C454" s="39"/>
      <c r="D454" s="109" t="s">
        <v>14</v>
      </c>
      <c r="E454" s="112" t="s">
        <v>76</v>
      </c>
      <c r="F454" s="112"/>
      <c r="G454" s="112"/>
      <c r="H454" s="113"/>
      <c r="I454" s="41"/>
      <c r="J454" s="129"/>
      <c r="K454" s="114"/>
      <c r="L454" s="114"/>
      <c r="M454" s="115"/>
    </row>
    <row r="455" customFormat="false" ht="30" hidden="false" customHeight="true" outlineLevel="0" collapsed="false">
      <c r="A455" s="58" t="s">
        <v>163</v>
      </c>
      <c r="B455" s="59"/>
      <c r="C455" s="59"/>
      <c r="D455" s="60"/>
      <c r="E455" s="61"/>
      <c r="F455" s="61"/>
      <c r="G455" s="61"/>
      <c r="H455" s="62"/>
      <c r="I455" s="62"/>
      <c r="J455" s="56"/>
      <c r="K455" s="56"/>
      <c r="L455" s="56"/>
      <c r="M455" s="57"/>
    </row>
    <row r="456" customFormat="false" ht="24" hidden="false" customHeight="true" outlineLevel="0" collapsed="false">
      <c r="A456" s="116" t="s">
        <v>164</v>
      </c>
      <c r="B456" s="63"/>
      <c r="C456" s="24"/>
      <c r="D456" s="60"/>
      <c r="E456" s="60"/>
      <c r="F456" s="60"/>
      <c r="G456" s="61"/>
      <c r="H456" s="64"/>
      <c r="I456" s="61"/>
      <c r="J456" s="26"/>
      <c r="K456" s="26"/>
      <c r="L456" s="26"/>
      <c r="M456" s="28"/>
    </row>
    <row r="457" customFormat="false" ht="24" hidden="false" customHeight="true" outlineLevel="0" collapsed="false">
      <c r="A457" s="54"/>
      <c r="B457" s="65" t="s">
        <v>125</v>
      </c>
      <c r="C457" s="65"/>
      <c r="D457" s="48" t="s">
        <v>14</v>
      </c>
      <c r="E457" s="66" t="s">
        <v>165</v>
      </c>
      <c r="F457" s="66"/>
      <c r="G457" s="66"/>
      <c r="H457" s="67"/>
      <c r="I457" s="41"/>
      <c r="J457" s="56" t="s">
        <v>16</v>
      </c>
      <c r="K457" s="159" t="s">
        <v>17</v>
      </c>
      <c r="L457" s="56" t="s">
        <v>16</v>
      </c>
      <c r="M457" s="57"/>
    </row>
  </sheetData>
  <mergeCells count="696">
    <mergeCell ref="B4:M4"/>
    <mergeCell ref="B5:M5"/>
    <mergeCell ref="A10:C10"/>
    <mergeCell ref="D10:G10"/>
    <mergeCell ref="H10:I10"/>
    <mergeCell ref="J10:M10"/>
    <mergeCell ref="B12:C12"/>
    <mergeCell ref="E12:G12"/>
    <mergeCell ref="B13:C13"/>
    <mergeCell ref="E13:G13"/>
    <mergeCell ref="B14:C14"/>
    <mergeCell ref="E14:G14"/>
    <mergeCell ref="B16:C16"/>
    <mergeCell ref="E16:G16"/>
    <mergeCell ref="B17:C17"/>
    <mergeCell ref="E17:G17"/>
    <mergeCell ref="H17:I17"/>
    <mergeCell ref="B18:C18"/>
    <mergeCell ref="E18:G18"/>
    <mergeCell ref="B19:C19"/>
    <mergeCell ref="E19:G19"/>
    <mergeCell ref="B22:C22"/>
    <mergeCell ref="E22:G22"/>
    <mergeCell ref="B23:C26"/>
    <mergeCell ref="D23:G23"/>
    <mergeCell ref="H23:I26"/>
    <mergeCell ref="F24:G24"/>
    <mergeCell ref="F25:G25"/>
    <mergeCell ref="F26:G26"/>
    <mergeCell ref="B27:C28"/>
    <mergeCell ref="E27:G27"/>
    <mergeCell ref="H27:I28"/>
    <mergeCell ref="E28:G28"/>
    <mergeCell ref="B29:C29"/>
    <mergeCell ref="D29:G29"/>
    <mergeCell ref="B30:B32"/>
    <mergeCell ref="C30:C32"/>
    <mergeCell ref="E30:G30"/>
    <mergeCell ref="D31:G31"/>
    <mergeCell ref="H31:I32"/>
    <mergeCell ref="E32:G32"/>
    <mergeCell ref="B33:B42"/>
    <mergeCell ref="C33:C42"/>
    <mergeCell ref="E33:G33"/>
    <mergeCell ref="H33:I33"/>
    <mergeCell ref="E34:G34"/>
    <mergeCell ref="H34:I34"/>
    <mergeCell ref="D35:G35"/>
    <mergeCell ref="H35:I40"/>
    <mergeCell ref="F36:G36"/>
    <mergeCell ref="F37:G37"/>
    <mergeCell ref="F38:G38"/>
    <mergeCell ref="F39:G39"/>
    <mergeCell ref="F40:G40"/>
    <mergeCell ref="E41:G41"/>
    <mergeCell ref="H41:I41"/>
    <mergeCell ref="E42:G42"/>
    <mergeCell ref="C43:C44"/>
    <mergeCell ref="D43:D44"/>
    <mergeCell ref="E43:G44"/>
    <mergeCell ref="H43:I44"/>
    <mergeCell ref="D45:G45"/>
    <mergeCell ref="E46:G46"/>
    <mergeCell ref="E47:G47"/>
    <mergeCell ref="E48:G48"/>
    <mergeCell ref="B49:C50"/>
    <mergeCell ref="D49:G49"/>
    <mergeCell ref="E50:G50"/>
    <mergeCell ref="B52:C52"/>
    <mergeCell ref="E52:G52"/>
    <mergeCell ref="B53:C56"/>
    <mergeCell ref="D53:G53"/>
    <mergeCell ref="H53:I56"/>
    <mergeCell ref="F54:G54"/>
    <mergeCell ref="F55:G55"/>
    <mergeCell ref="F56:G56"/>
    <mergeCell ref="B57:C57"/>
    <mergeCell ref="D57:G57"/>
    <mergeCell ref="B58:B60"/>
    <mergeCell ref="C58:C60"/>
    <mergeCell ref="E58:G58"/>
    <mergeCell ref="D59:G59"/>
    <mergeCell ref="H59:I60"/>
    <mergeCell ref="E60:G60"/>
    <mergeCell ref="B61:B70"/>
    <mergeCell ref="C61:C70"/>
    <mergeCell ref="E61:G61"/>
    <mergeCell ref="H61:I61"/>
    <mergeCell ref="E62:G62"/>
    <mergeCell ref="H62:I62"/>
    <mergeCell ref="D63:G63"/>
    <mergeCell ref="H63:I68"/>
    <mergeCell ref="F64:G64"/>
    <mergeCell ref="F65:G65"/>
    <mergeCell ref="F66:G66"/>
    <mergeCell ref="F67:G67"/>
    <mergeCell ref="F68:G68"/>
    <mergeCell ref="E69:G69"/>
    <mergeCell ref="H69:I69"/>
    <mergeCell ref="E70:G70"/>
    <mergeCell ref="C71:C72"/>
    <mergeCell ref="D71:D72"/>
    <mergeCell ref="E71:G72"/>
    <mergeCell ref="H71:I72"/>
    <mergeCell ref="D73:G73"/>
    <mergeCell ref="E74:G74"/>
    <mergeCell ref="E75:G75"/>
    <mergeCell ref="E76:G76"/>
    <mergeCell ref="B77:C78"/>
    <mergeCell ref="D77:G77"/>
    <mergeCell ref="E78:G78"/>
    <mergeCell ref="B80:C80"/>
    <mergeCell ref="E80:G80"/>
    <mergeCell ref="B81:C81"/>
    <mergeCell ref="D81:G81"/>
    <mergeCell ref="B82:B84"/>
    <mergeCell ref="C82:C84"/>
    <mergeCell ref="E82:G82"/>
    <mergeCell ref="D83:G83"/>
    <mergeCell ref="H83:I84"/>
    <mergeCell ref="E84:G84"/>
    <mergeCell ref="B85:B94"/>
    <mergeCell ref="C85:C94"/>
    <mergeCell ref="E85:G85"/>
    <mergeCell ref="H85:I85"/>
    <mergeCell ref="E86:G86"/>
    <mergeCell ref="H86:I86"/>
    <mergeCell ref="D87:G87"/>
    <mergeCell ref="H87:I92"/>
    <mergeCell ref="F88:G88"/>
    <mergeCell ref="F89:G89"/>
    <mergeCell ref="F90:G90"/>
    <mergeCell ref="F91:G91"/>
    <mergeCell ref="F92:G92"/>
    <mergeCell ref="E93:G93"/>
    <mergeCell ref="H93:I93"/>
    <mergeCell ref="E94:G94"/>
    <mergeCell ref="C95:C96"/>
    <mergeCell ref="D95:D96"/>
    <mergeCell ref="E95:G96"/>
    <mergeCell ref="H95:I96"/>
    <mergeCell ref="D97:G97"/>
    <mergeCell ref="E98:G98"/>
    <mergeCell ref="E99:G99"/>
    <mergeCell ref="E100:G100"/>
    <mergeCell ref="B101:C102"/>
    <mergeCell ref="D101:G101"/>
    <mergeCell ref="E102:G102"/>
    <mergeCell ref="B104:C104"/>
    <mergeCell ref="E104:G104"/>
    <mergeCell ref="B105:C105"/>
    <mergeCell ref="D105:G105"/>
    <mergeCell ref="B106:B108"/>
    <mergeCell ref="C106:C108"/>
    <mergeCell ref="E106:G106"/>
    <mergeCell ref="D107:G107"/>
    <mergeCell ref="H107:I108"/>
    <mergeCell ref="E108:G108"/>
    <mergeCell ref="B109:B118"/>
    <mergeCell ref="C109:C118"/>
    <mergeCell ref="E109:G109"/>
    <mergeCell ref="H109:I109"/>
    <mergeCell ref="E110:G110"/>
    <mergeCell ref="H110:I110"/>
    <mergeCell ref="D111:G111"/>
    <mergeCell ref="H111:I116"/>
    <mergeCell ref="F112:G112"/>
    <mergeCell ref="F113:G113"/>
    <mergeCell ref="F114:G114"/>
    <mergeCell ref="F115:G115"/>
    <mergeCell ref="F116:G116"/>
    <mergeCell ref="E117:G117"/>
    <mergeCell ref="H117:I117"/>
    <mergeCell ref="E118:G118"/>
    <mergeCell ref="C119:C120"/>
    <mergeCell ref="D119:D120"/>
    <mergeCell ref="E119:G120"/>
    <mergeCell ref="H119:I120"/>
    <mergeCell ref="D121:G121"/>
    <mergeCell ref="E122:G122"/>
    <mergeCell ref="E123:G123"/>
    <mergeCell ref="E124:G124"/>
    <mergeCell ref="B125:C126"/>
    <mergeCell ref="D125:G125"/>
    <mergeCell ref="E126:G126"/>
    <mergeCell ref="B128:C128"/>
    <mergeCell ref="E128:G128"/>
    <mergeCell ref="B129:C129"/>
    <mergeCell ref="D129:G129"/>
    <mergeCell ref="B130:B132"/>
    <mergeCell ref="C130:C132"/>
    <mergeCell ref="E130:G130"/>
    <mergeCell ref="D131:G131"/>
    <mergeCell ref="H131:I132"/>
    <mergeCell ref="E132:G132"/>
    <mergeCell ref="B133:B142"/>
    <mergeCell ref="C133:C142"/>
    <mergeCell ref="E133:G133"/>
    <mergeCell ref="H133:I133"/>
    <mergeCell ref="E134:G134"/>
    <mergeCell ref="H134:I134"/>
    <mergeCell ref="D135:G135"/>
    <mergeCell ref="H135:I140"/>
    <mergeCell ref="F136:G136"/>
    <mergeCell ref="F137:G137"/>
    <mergeCell ref="F138:G138"/>
    <mergeCell ref="F139:G139"/>
    <mergeCell ref="F140:G140"/>
    <mergeCell ref="E141:G141"/>
    <mergeCell ref="H141:I141"/>
    <mergeCell ref="E142:G142"/>
    <mergeCell ref="C143:C144"/>
    <mergeCell ref="D143:D144"/>
    <mergeCell ref="E143:G144"/>
    <mergeCell ref="H143:I144"/>
    <mergeCell ref="D145:G145"/>
    <mergeCell ref="E146:G146"/>
    <mergeCell ref="E147:G147"/>
    <mergeCell ref="E148:G148"/>
    <mergeCell ref="B149:C150"/>
    <mergeCell ref="D149:G149"/>
    <mergeCell ref="E150:G150"/>
    <mergeCell ref="I151:L151"/>
    <mergeCell ref="B152:C153"/>
    <mergeCell ref="D152:G152"/>
    <mergeCell ref="H152:I153"/>
    <mergeCell ref="E153:G153"/>
    <mergeCell ref="B156:C156"/>
    <mergeCell ref="E156:G156"/>
    <mergeCell ref="B157:C157"/>
    <mergeCell ref="D157:G157"/>
    <mergeCell ref="B158:B160"/>
    <mergeCell ref="C158:C160"/>
    <mergeCell ref="E158:G158"/>
    <mergeCell ref="D159:G159"/>
    <mergeCell ref="H159:I160"/>
    <mergeCell ref="E160:G160"/>
    <mergeCell ref="B161:B162"/>
    <mergeCell ref="C161:C162"/>
    <mergeCell ref="E161:G161"/>
    <mergeCell ref="H161:I161"/>
    <mergeCell ref="E162:G162"/>
    <mergeCell ref="H162:I162"/>
    <mergeCell ref="C163:C164"/>
    <mergeCell ref="D163:G163"/>
    <mergeCell ref="H163:I164"/>
    <mergeCell ref="E164:G164"/>
    <mergeCell ref="D165:G165"/>
    <mergeCell ref="E166:G166"/>
    <mergeCell ref="D167:G167"/>
    <mergeCell ref="E168:G168"/>
    <mergeCell ref="E169:G169"/>
    <mergeCell ref="E170:G170"/>
    <mergeCell ref="B172:C172"/>
    <mergeCell ref="E172:G172"/>
    <mergeCell ref="B173:C173"/>
    <mergeCell ref="D173:G173"/>
    <mergeCell ref="B174:B176"/>
    <mergeCell ref="C174:C176"/>
    <mergeCell ref="E174:G174"/>
    <mergeCell ref="D175:G175"/>
    <mergeCell ref="H175:I176"/>
    <mergeCell ref="E176:G176"/>
    <mergeCell ref="B177:B178"/>
    <mergeCell ref="C177:C178"/>
    <mergeCell ref="E177:G177"/>
    <mergeCell ref="H177:I177"/>
    <mergeCell ref="E178:G178"/>
    <mergeCell ref="H178:I178"/>
    <mergeCell ref="C179:C180"/>
    <mergeCell ref="D179:G179"/>
    <mergeCell ref="H179:I180"/>
    <mergeCell ref="E180:G180"/>
    <mergeCell ref="D181:G181"/>
    <mergeCell ref="E182:G182"/>
    <mergeCell ref="D183:G183"/>
    <mergeCell ref="E184:G184"/>
    <mergeCell ref="E185:G185"/>
    <mergeCell ref="E186:G186"/>
    <mergeCell ref="B188:C188"/>
    <mergeCell ref="E188:G188"/>
    <mergeCell ref="B189:C189"/>
    <mergeCell ref="D189:G189"/>
    <mergeCell ref="B190:B192"/>
    <mergeCell ref="C190:C192"/>
    <mergeCell ref="E190:G190"/>
    <mergeCell ref="D191:G191"/>
    <mergeCell ref="H191:I192"/>
    <mergeCell ref="E192:G192"/>
    <mergeCell ref="B193:B194"/>
    <mergeCell ref="C193:C194"/>
    <mergeCell ref="E193:G193"/>
    <mergeCell ref="H193:I193"/>
    <mergeCell ref="E194:G194"/>
    <mergeCell ref="H194:I194"/>
    <mergeCell ref="C195:C196"/>
    <mergeCell ref="D195:G195"/>
    <mergeCell ref="H195:I196"/>
    <mergeCell ref="E196:G196"/>
    <mergeCell ref="D197:G197"/>
    <mergeCell ref="E198:G198"/>
    <mergeCell ref="D199:G199"/>
    <mergeCell ref="E200:G200"/>
    <mergeCell ref="E201:G201"/>
    <mergeCell ref="E202:G202"/>
    <mergeCell ref="I203:L203"/>
    <mergeCell ref="B204:C204"/>
    <mergeCell ref="E204:G204"/>
    <mergeCell ref="B205:C205"/>
    <mergeCell ref="D205:G205"/>
    <mergeCell ref="B206:B208"/>
    <mergeCell ref="C206:C208"/>
    <mergeCell ref="E206:G206"/>
    <mergeCell ref="D207:G207"/>
    <mergeCell ref="H207:I208"/>
    <mergeCell ref="E208:G208"/>
    <mergeCell ref="B209:B210"/>
    <mergeCell ref="C209:C210"/>
    <mergeCell ref="E209:G209"/>
    <mergeCell ref="H209:I209"/>
    <mergeCell ref="E210:G210"/>
    <mergeCell ref="H210:I210"/>
    <mergeCell ref="C211:C212"/>
    <mergeCell ref="D211:G211"/>
    <mergeCell ref="H211:I212"/>
    <mergeCell ref="E212:G212"/>
    <mergeCell ref="D213:G213"/>
    <mergeCell ref="E214:G214"/>
    <mergeCell ref="I215:L215"/>
    <mergeCell ref="B216:C216"/>
    <mergeCell ref="E216:G216"/>
    <mergeCell ref="B217:C217"/>
    <mergeCell ref="D217:G217"/>
    <mergeCell ref="B218:B220"/>
    <mergeCell ref="C218:C220"/>
    <mergeCell ref="E218:G218"/>
    <mergeCell ref="D219:G219"/>
    <mergeCell ref="H219:I220"/>
    <mergeCell ref="E220:G220"/>
    <mergeCell ref="B221:B222"/>
    <mergeCell ref="C221:C222"/>
    <mergeCell ref="E221:G221"/>
    <mergeCell ref="H221:I221"/>
    <mergeCell ref="E222:G222"/>
    <mergeCell ref="H222:I222"/>
    <mergeCell ref="C223:C224"/>
    <mergeCell ref="D223:G223"/>
    <mergeCell ref="H223:I224"/>
    <mergeCell ref="E224:G224"/>
    <mergeCell ref="D225:G225"/>
    <mergeCell ref="E226:G226"/>
    <mergeCell ref="I227:L227"/>
    <mergeCell ref="B228:C228"/>
    <mergeCell ref="E228:G228"/>
    <mergeCell ref="B229:C229"/>
    <mergeCell ref="D229:G229"/>
    <mergeCell ref="B230:B232"/>
    <mergeCell ref="C230:C232"/>
    <mergeCell ref="E230:G230"/>
    <mergeCell ref="D231:G231"/>
    <mergeCell ref="H231:I232"/>
    <mergeCell ref="E232:G232"/>
    <mergeCell ref="B233:B234"/>
    <mergeCell ref="C233:C234"/>
    <mergeCell ref="E233:G233"/>
    <mergeCell ref="H233:I233"/>
    <mergeCell ref="E234:G234"/>
    <mergeCell ref="H234:I234"/>
    <mergeCell ref="C235:C236"/>
    <mergeCell ref="D235:G235"/>
    <mergeCell ref="H235:I236"/>
    <mergeCell ref="E236:G236"/>
    <mergeCell ref="D237:G237"/>
    <mergeCell ref="E238:G238"/>
    <mergeCell ref="B240:C240"/>
    <mergeCell ref="E240:G240"/>
    <mergeCell ref="B241:C244"/>
    <mergeCell ref="D241:G241"/>
    <mergeCell ref="H241:I244"/>
    <mergeCell ref="F242:G242"/>
    <mergeCell ref="F243:G243"/>
    <mergeCell ref="F244:G244"/>
    <mergeCell ref="B245:C252"/>
    <mergeCell ref="D245:G245"/>
    <mergeCell ref="F246:G246"/>
    <mergeCell ref="F247:G247"/>
    <mergeCell ref="D248:G248"/>
    <mergeCell ref="E249:G249"/>
    <mergeCell ref="D250:G250"/>
    <mergeCell ref="F251:G251"/>
    <mergeCell ref="F252:G252"/>
    <mergeCell ref="B253:C253"/>
    <mergeCell ref="D253:G253"/>
    <mergeCell ref="B254:B257"/>
    <mergeCell ref="C254:C257"/>
    <mergeCell ref="E254:G254"/>
    <mergeCell ref="D255:G255"/>
    <mergeCell ref="E256:G256"/>
    <mergeCell ref="E257:G257"/>
    <mergeCell ref="H257:I257"/>
    <mergeCell ref="B258:B261"/>
    <mergeCell ref="C258:C261"/>
    <mergeCell ref="E258:G258"/>
    <mergeCell ref="H258:I258"/>
    <mergeCell ref="E259:G259"/>
    <mergeCell ref="E260:G260"/>
    <mergeCell ref="E261:G261"/>
    <mergeCell ref="H261:I261"/>
    <mergeCell ref="C262:C263"/>
    <mergeCell ref="D262:G262"/>
    <mergeCell ref="H262:I263"/>
    <mergeCell ref="E263:G263"/>
    <mergeCell ref="D264:G264"/>
    <mergeCell ref="E265:G265"/>
    <mergeCell ref="D266:G266"/>
    <mergeCell ref="E267:G267"/>
    <mergeCell ref="E268:G268"/>
    <mergeCell ref="E269:G269"/>
    <mergeCell ref="B270:C273"/>
    <mergeCell ref="D270:G270"/>
    <mergeCell ref="E271:G271"/>
    <mergeCell ref="D272:G272"/>
    <mergeCell ref="E273:G273"/>
    <mergeCell ref="B275:C275"/>
    <mergeCell ref="E275:G275"/>
    <mergeCell ref="B276:C279"/>
    <mergeCell ref="D276:G276"/>
    <mergeCell ref="H276:I279"/>
    <mergeCell ref="F277:G277"/>
    <mergeCell ref="F278:G278"/>
    <mergeCell ref="F279:G279"/>
    <mergeCell ref="B280:C287"/>
    <mergeCell ref="D280:G280"/>
    <mergeCell ref="F281:G281"/>
    <mergeCell ref="F282:G282"/>
    <mergeCell ref="H282:I282"/>
    <mergeCell ref="D283:G283"/>
    <mergeCell ref="E284:G284"/>
    <mergeCell ref="D285:G285"/>
    <mergeCell ref="F286:G286"/>
    <mergeCell ref="F287:G287"/>
    <mergeCell ref="B288:C288"/>
    <mergeCell ref="D288:G288"/>
    <mergeCell ref="B289:B292"/>
    <mergeCell ref="C289:C292"/>
    <mergeCell ref="E289:G289"/>
    <mergeCell ref="D290:G290"/>
    <mergeCell ref="E291:G291"/>
    <mergeCell ref="E292:G292"/>
    <mergeCell ref="H292:I292"/>
    <mergeCell ref="B293:B296"/>
    <mergeCell ref="C293:C296"/>
    <mergeCell ref="E293:G293"/>
    <mergeCell ref="H293:I293"/>
    <mergeCell ref="E294:G294"/>
    <mergeCell ref="E295:G295"/>
    <mergeCell ref="E296:G296"/>
    <mergeCell ref="H296:I296"/>
    <mergeCell ref="C297:C298"/>
    <mergeCell ref="D297:G297"/>
    <mergeCell ref="H297:I298"/>
    <mergeCell ref="E298:G298"/>
    <mergeCell ref="D299:G299"/>
    <mergeCell ref="E300:G300"/>
    <mergeCell ref="D301:G301"/>
    <mergeCell ref="E302:G302"/>
    <mergeCell ref="E303:G303"/>
    <mergeCell ref="E304:G304"/>
    <mergeCell ref="B305:C308"/>
    <mergeCell ref="D305:G305"/>
    <mergeCell ref="E306:G306"/>
    <mergeCell ref="D307:G307"/>
    <mergeCell ref="E308:G308"/>
    <mergeCell ref="B310:C310"/>
    <mergeCell ref="E310:G310"/>
    <mergeCell ref="B311:C314"/>
    <mergeCell ref="D311:G311"/>
    <mergeCell ref="H311:I314"/>
    <mergeCell ref="F312:G312"/>
    <mergeCell ref="F313:G313"/>
    <mergeCell ref="F314:G314"/>
    <mergeCell ref="B315:C322"/>
    <mergeCell ref="D315:G315"/>
    <mergeCell ref="F316:G316"/>
    <mergeCell ref="F317:G317"/>
    <mergeCell ref="H317:I317"/>
    <mergeCell ref="D318:G318"/>
    <mergeCell ref="E319:G319"/>
    <mergeCell ref="D320:G320"/>
    <mergeCell ref="F321:G321"/>
    <mergeCell ref="F322:G322"/>
    <mergeCell ref="B323:C323"/>
    <mergeCell ref="D323:G323"/>
    <mergeCell ref="B324:B327"/>
    <mergeCell ref="C324:C327"/>
    <mergeCell ref="E324:G324"/>
    <mergeCell ref="D325:G325"/>
    <mergeCell ref="E326:G326"/>
    <mergeCell ref="E327:G327"/>
    <mergeCell ref="H327:I327"/>
    <mergeCell ref="B328:B331"/>
    <mergeCell ref="C328:C331"/>
    <mergeCell ref="E328:G328"/>
    <mergeCell ref="H328:I328"/>
    <mergeCell ref="E329:G329"/>
    <mergeCell ref="E330:G330"/>
    <mergeCell ref="E331:G331"/>
    <mergeCell ref="H331:I331"/>
    <mergeCell ref="C332:C333"/>
    <mergeCell ref="D332:G332"/>
    <mergeCell ref="H332:I333"/>
    <mergeCell ref="E333:G333"/>
    <mergeCell ref="D334:G334"/>
    <mergeCell ref="E335:G335"/>
    <mergeCell ref="D336:G336"/>
    <mergeCell ref="E337:G337"/>
    <mergeCell ref="E338:G338"/>
    <mergeCell ref="E339:G339"/>
    <mergeCell ref="B340:C343"/>
    <mergeCell ref="D340:G340"/>
    <mergeCell ref="E341:G341"/>
    <mergeCell ref="D342:G342"/>
    <mergeCell ref="E343:G343"/>
    <mergeCell ref="B346:C346"/>
    <mergeCell ref="E346:G346"/>
    <mergeCell ref="B347:C350"/>
    <mergeCell ref="D347:G347"/>
    <mergeCell ref="H347:I350"/>
    <mergeCell ref="F348:G348"/>
    <mergeCell ref="F349:G349"/>
    <mergeCell ref="F350:G350"/>
    <mergeCell ref="B351:C352"/>
    <mergeCell ref="E351:G351"/>
    <mergeCell ref="H351:I352"/>
    <mergeCell ref="E352:G352"/>
    <mergeCell ref="B353:C353"/>
    <mergeCell ref="D353:G353"/>
    <mergeCell ref="B354:B356"/>
    <mergeCell ref="C354:C356"/>
    <mergeCell ref="E354:G354"/>
    <mergeCell ref="D355:G355"/>
    <mergeCell ref="H355:I356"/>
    <mergeCell ref="E356:G356"/>
    <mergeCell ref="B357:B359"/>
    <mergeCell ref="C357:C359"/>
    <mergeCell ref="E357:G357"/>
    <mergeCell ref="H357:I357"/>
    <mergeCell ref="E358:G358"/>
    <mergeCell ref="H358:I358"/>
    <mergeCell ref="E359:G359"/>
    <mergeCell ref="C360:C361"/>
    <mergeCell ref="D360:D361"/>
    <mergeCell ref="E360:G361"/>
    <mergeCell ref="H360:I361"/>
    <mergeCell ref="D362:G362"/>
    <mergeCell ref="F363:G363"/>
    <mergeCell ref="F364:G364"/>
    <mergeCell ref="D365:G365"/>
    <mergeCell ref="E366:G366"/>
    <mergeCell ref="E367:G367"/>
    <mergeCell ref="E368:G368"/>
    <mergeCell ref="B369:C370"/>
    <mergeCell ref="D369:G369"/>
    <mergeCell ref="E370:G370"/>
    <mergeCell ref="B372:C372"/>
    <mergeCell ref="E372:G372"/>
    <mergeCell ref="B373:C376"/>
    <mergeCell ref="D373:G373"/>
    <mergeCell ref="H373:I376"/>
    <mergeCell ref="F374:G374"/>
    <mergeCell ref="F375:G375"/>
    <mergeCell ref="F376:G376"/>
    <mergeCell ref="B377:C377"/>
    <mergeCell ref="D377:G377"/>
    <mergeCell ref="B378:B380"/>
    <mergeCell ref="C378:C380"/>
    <mergeCell ref="E378:G378"/>
    <mergeCell ref="D379:G379"/>
    <mergeCell ref="H379:I380"/>
    <mergeCell ref="E380:G380"/>
    <mergeCell ref="B381:B383"/>
    <mergeCell ref="C381:C383"/>
    <mergeCell ref="E381:G381"/>
    <mergeCell ref="H381:I381"/>
    <mergeCell ref="E382:G382"/>
    <mergeCell ref="H382:I382"/>
    <mergeCell ref="E383:G383"/>
    <mergeCell ref="C384:C385"/>
    <mergeCell ref="D384:D385"/>
    <mergeCell ref="E384:G385"/>
    <mergeCell ref="H384:I385"/>
    <mergeCell ref="D386:G386"/>
    <mergeCell ref="F387:G387"/>
    <mergeCell ref="F388:G388"/>
    <mergeCell ref="D389:G389"/>
    <mergeCell ref="E390:G390"/>
    <mergeCell ref="E391:G391"/>
    <mergeCell ref="E392:G392"/>
    <mergeCell ref="B393:C394"/>
    <mergeCell ref="D393:G393"/>
    <mergeCell ref="E394:G394"/>
    <mergeCell ref="B396:C396"/>
    <mergeCell ref="E396:G396"/>
    <mergeCell ref="B397:C397"/>
    <mergeCell ref="D397:G397"/>
    <mergeCell ref="B398:B400"/>
    <mergeCell ref="C398:C400"/>
    <mergeCell ref="E398:G398"/>
    <mergeCell ref="D399:G399"/>
    <mergeCell ref="H399:I400"/>
    <mergeCell ref="E400:G400"/>
    <mergeCell ref="B401:B403"/>
    <mergeCell ref="C401:C403"/>
    <mergeCell ref="E401:G401"/>
    <mergeCell ref="H401:I401"/>
    <mergeCell ref="E402:G402"/>
    <mergeCell ref="H402:I402"/>
    <mergeCell ref="E403:G403"/>
    <mergeCell ref="C404:C405"/>
    <mergeCell ref="D404:D405"/>
    <mergeCell ref="E404:G405"/>
    <mergeCell ref="H404:I405"/>
    <mergeCell ref="D406:G406"/>
    <mergeCell ref="F407:G407"/>
    <mergeCell ref="F408:G408"/>
    <mergeCell ref="D409:G409"/>
    <mergeCell ref="E410:G410"/>
    <mergeCell ref="E411:G411"/>
    <mergeCell ref="E412:G412"/>
    <mergeCell ref="B413:C414"/>
    <mergeCell ref="D413:G413"/>
    <mergeCell ref="E414:G414"/>
    <mergeCell ref="B416:C416"/>
    <mergeCell ref="E416:G416"/>
    <mergeCell ref="B417:C417"/>
    <mergeCell ref="D417:G417"/>
    <mergeCell ref="B418:B420"/>
    <mergeCell ref="C418:C420"/>
    <mergeCell ref="E418:G418"/>
    <mergeCell ref="D419:G419"/>
    <mergeCell ref="H419:I420"/>
    <mergeCell ref="E420:G420"/>
    <mergeCell ref="B421:B423"/>
    <mergeCell ref="C421:C423"/>
    <mergeCell ref="E421:G421"/>
    <mergeCell ref="H421:I421"/>
    <mergeCell ref="E422:G422"/>
    <mergeCell ref="H422:I422"/>
    <mergeCell ref="E423:G423"/>
    <mergeCell ref="C424:C425"/>
    <mergeCell ref="D424:D425"/>
    <mergeCell ref="E424:G425"/>
    <mergeCell ref="H424:I425"/>
    <mergeCell ref="D426:G426"/>
    <mergeCell ref="F427:G427"/>
    <mergeCell ref="F428:G428"/>
    <mergeCell ref="D429:G429"/>
    <mergeCell ref="E430:G430"/>
    <mergeCell ref="E431:G431"/>
    <mergeCell ref="E432:G432"/>
    <mergeCell ref="B433:C434"/>
    <mergeCell ref="D433:G433"/>
    <mergeCell ref="E434:G434"/>
    <mergeCell ref="B436:C436"/>
    <mergeCell ref="E436:G436"/>
    <mergeCell ref="B437:C437"/>
    <mergeCell ref="D437:G437"/>
    <mergeCell ref="B438:B440"/>
    <mergeCell ref="C438:C440"/>
    <mergeCell ref="E438:G438"/>
    <mergeCell ref="D439:G439"/>
    <mergeCell ref="H439:I440"/>
    <mergeCell ref="E440:G440"/>
    <mergeCell ref="B441:B443"/>
    <mergeCell ref="C441:C443"/>
    <mergeCell ref="E441:G441"/>
    <mergeCell ref="H441:I441"/>
    <mergeCell ref="E442:G442"/>
    <mergeCell ref="H442:I442"/>
    <mergeCell ref="E443:G443"/>
    <mergeCell ref="C444:C445"/>
    <mergeCell ref="D444:D445"/>
    <mergeCell ref="E444:G445"/>
    <mergeCell ref="H444:I445"/>
    <mergeCell ref="D446:G446"/>
    <mergeCell ref="F447:G447"/>
    <mergeCell ref="F448:G448"/>
    <mergeCell ref="D449:G449"/>
    <mergeCell ref="E450:G450"/>
    <mergeCell ref="E451:G451"/>
    <mergeCell ref="E452:G452"/>
    <mergeCell ref="B453:C454"/>
    <mergeCell ref="D453:G453"/>
    <mergeCell ref="E454:G454"/>
    <mergeCell ref="B457:C457"/>
    <mergeCell ref="E457:G457"/>
  </mergeCells>
  <dataValidations count="1">
    <dataValidation allowBlank="true" errorStyle="stop" operator="between" showDropDown="false" showErrorMessage="true" showInputMessage="false" sqref="D12:D14 D16:D20 D22 D24:E25 E26 D27:D28 D30 D32:D34 D36:E40 D41:D43 D46:D48 D50 D52 D54:E55 E56 H57 D58 D60:D62 D64:E68 D69:D71 D74:D76 D78 D80 H81 D82 D84:D86 D88:E92 D93:D95 D98:D100 D102 D104 H105 D106 D108:D110 D112:E116 D117:D119 D122:D124 D126 D128 H129 D130 D132:D134 D136:E140 D141:D143 D146:D148 D150 H151 D153:D154 D156 D158 D160:D162 D164 D166 D168:D170 D172 D174 D176:D178 D180 D182 D184:D186 D188 D190 D192:D194 D196 D198 D200:D202 H203 D204 D206 D208:D210 D212 D214 H215 D216 D218 D220:D222 D224 D226 H227 D228 D230 D232:D234 D236 D238 D240 D242:E243 E244 D246:E247 D249 E251:E252 D252 D254 D256:D261 D263 D265 D267:D269 D271 D273 D275 D277:E278 E279 D281:E282 D284 E286:E287 D287 D289 D291:D296 D298 D300 D302:D304 D306 D308 D310 D312:E313 E314 D316:E317 D319 E321:E322 D322 D324 D326:D331 D333 D335 D337:D339 D341 D343:D344 D346 D348:E349 E350 D351:D352 D354 D356:D360 D363:E364 D366:D368 D370 D372 D374:E375 E376 H377 D378 D380:D384 D387:E388 D390:D392 D394 D396 H397 D398 D400:D404 D407:E408 D410:D412 D414 D416 H417 D418 D420:D424 D427:E428 D430:D432 D434 D436 H437 D438 D440:D444 D447:E448 D450:D452 D454:D455 D457" type="list">
      <formula1>"　,□,■,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5" manualBreakCount="15">
    <brk id="19" man="true" max="16383" min="0"/>
    <brk id="50" man="true" max="16383" min="0"/>
    <brk id="78" man="true" max="16383" min="0"/>
    <brk id="102" man="true" max="16383" min="0"/>
    <brk id="126" man="true" max="16383" min="0"/>
    <brk id="153" man="true" max="16383" min="0"/>
    <brk id="186" man="true" max="16383" min="0"/>
    <brk id="202" man="true" max="16383" min="0"/>
    <brk id="238" man="true" max="16383" min="0"/>
    <brk id="273" man="true" max="16383" min="0"/>
    <brk id="308" man="true" max="16383" min="0"/>
    <brk id="343" man="true" max="16383" min="0"/>
    <brk id="370" man="true" max="16383" min="0"/>
    <brk id="394" man="true" max="16383" min="0"/>
    <brk id="4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3:43:54Z</dcterms:created>
  <dc:creator/>
  <dc:description/>
  <dc:language>en-US</dc:language>
  <cp:lastModifiedBy/>
  <dcterms:modified xsi:type="dcterms:W3CDTF">2018-04-09T13:44:13Z</dcterms:modified>
  <cp:revision>0</cp:revision>
  <dc:subject/>
  <dc:title/>
</cp:coreProperties>
</file>