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【補A】概要" sheetId="1" state="visible" r:id="rId2"/>
    <sheet name="【補B】直人" sheetId="2" state="visible" r:id="rId3"/>
    <sheet name="【補C】直接" sheetId="3" state="visible" r:id="rId4"/>
    <sheet name="【補D】間接" sheetId="4" state="visible" r:id="rId5"/>
    <sheet name="【補E】般管" sheetId="5" state="visible" r:id="rId6"/>
    <sheet name="【補F】業務実施状況" sheetId="6" state="visible" r:id="rId7"/>
    <sheet name="【補G】技術者" sheetId="7" state="visible" r:id="rId8"/>
    <sheet name="【補H】技術経費" sheetId="8" state="visible" r:id="rId9"/>
  </sheets>
  <definedNames>
    <definedName function="false" hidden="false" localSheetId="0" name="_xlnm.Print_Area" vbProcedure="false">'【補A】概要'!$A$1:$C$33</definedName>
    <definedName function="false" hidden="false" localSheetId="5" name="_xlnm.Print_Area" vbProcedure="false">'【補F】業務実施状況'!$A$1:$AG$54</definedName>
    <definedName function="false" hidden="false" localSheetId="6" name="_xlnm.Print_Area" vbProcedure="false">'【補G】技術者'!$A$1:$N$25</definedName>
    <definedName function="false" hidden="false" localSheetId="7" name="_xlnm.Print_Area" vbProcedure="false">'【補H】技術経費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3">
  <si>
    <t xml:space="preserve">業務コスト調査（補償関係コンサルタント業務編）</t>
  </si>
  <si>
    <t xml:space="preserve">【補償Ａ票】業務コスト調査結果概要票</t>
  </si>
  <si>
    <t xml:space="preserve">【業務概要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直接人件費</t>
  </si>
  <si>
    <t xml:space="preserve">直接原価（直接人件費を除く）</t>
  </si>
  <si>
    <t xml:space="preserve">間接原価</t>
  </si>
  <si>
    <t xml:space="preserve">一般管理費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  <si>
    <r>
      <rPr>
        <sz val="11"/>
        <rFont val="Noto Sans"/>
        <family val="2"/>
      </rPr>
      <t xml:space="preserve">【補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票】直接人件費調査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技術者番号</t>
  </si>
  <si>
    <t xml:space="preserve">調査対象業務作業時間</t>
  </si>
  <si>
    <t xml:space="preserve">年間総労働時間</t>
  </si>
  <si>
    <t xml:space="preserve">年収</t>
  </si>
  <si>
    <t xml:space="preserve">法定福利費</t>
  </si>
  <si>
    <t xml:space="preserve">退職給付費用</t>
  </si>
  <si>
    <r>
      <rPr>
        <sz val="11"/>
        <rFont val="Noto Sans"/>
        <family val="2"/>
      </rPr>
      <t xml:space="preserve">年間人件費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単価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査対象業務直接人件費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時間）</t>
  </si>
  <si>
    <t xml:space="preserve">（円）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）</t>
    </r>
  </si>
  <si>
    <t xml:space="preserve">合計⇒</t>
  </si>
  <si>
    <r>
      <rPr>
        <sz val="10"/>
        <rFont val="Noto Sans"/>
        <family val="2"/>
      </rPr>
      <t xml:space="preserve">【補償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票】直接原価（直接人件費を除く）調査票</t>
    </r>
  </si>
  <si>
    <t xml:space="preserve">勘定科目</t>
  </si>
  <si>
    <t xml:space="preserve">金額（円）</t>
  </si>
  <si>
    <t xml:space="preserve">委託費</t>
  </si>
  <si>
    <t xml:space="preserve">(A)</t>
  </si>
  <si>
    <t xml:space="preserve">直接経費</t>
  </si>
  <si>
    <t xml:space="preserve">(15)</t>
  </si>
  <si>
    <t xml:space="preserve">特許使用料</t>
  </si>
  <si>
    <t xml:space="preserve">(16)</t>
  </si>
  <si>
    <t xml:space="preserve">消耗品費</t>
  </si>
  <si>
    <t xml:space="preserve">(17)</t>
  </si>
  <si>
    <t xml:space="preserve">旅費交通費</t>
  </si>
  <si>
    <t xml:space="preserve">(18)</t>
  </si>
  <si>
    <t xml:space="preserve">電算費・ＯＡ機器</t>
  </si>
  <si>
    <t xml:space="preserve">(19)</t>
  </si>
  <si>
    <t xml:space="preserve">トレース・青焼</t>
  </si>
  <si>
    <t xml:space="preserve">(20)</t>
  </si>
  <si>
    <t xml:space="preserve">印刷・製本等</t>
  </si>
  <si>
    <t xml:space="preserve">(21)</t>
  </si>
  <si>
    <t xml:space="preserve">福利厚生費</t>
  </si>
  <si>
    <t xml:space="preserve">(22)</t>
  </si>
  <si>
    <t xml:space="preserve">通信運搬費</t>
  </si>
  <si>
    <t xml:space="preserve">(23)</t>
  </si>
  <si>
    <t xml:space="preserve">備品費</t>
  </si>
  <si>
    <t xml:space="preserve">(24)</t>
  </si>
  <si>
    <t xml:space="preserve">図書費</t>
  </si>
  <si>
    <t xml:space="preserve">(25)</t>
  </si>
  <si>
    <t xml:space="preserve">地代家賃</t>
  </si>
  <si>
    <t xml:space="preserve">(26)</t>
  </si>
  <si>
    <t xml:space="preserve">水道光熱費</t>
  </si>
  <si>
    <t xml:space="preserve">(27)</t>
  </si>
  <si>
    <t xml:space="preserve">修繕維持費</t>
  </si>
  <si>
    <t xml:space="preserve">(28)</t>
  </si>
  <si>
    <t xml:space="preserve">保険料</t>
  </si>
  <si>
    <t xml:space="preserve">(29)</t>
  </si>
  <si>
    <t xml:space="preserve">契約保証費</t>
  </si>
  <si>
    <t xml:space="preserve">(30)</t>
  </si>
  <si>
    <t xml:space="preserve">賃借料</t>
  </si>
  <si>
    <t xml:space="preserve">(31)</t>
  </si>
  <si>
    <t xml:space="preserve">交際費</t>
  </si>
  <si>
    <t xml:space="preserve">(32)</t>
  </si>
  <si>
    <t xml:space="preserve">会議費</t>
  </si>
  <si>
    <t xml:space="preserve">(33)</t>
  </si>
  <si>
    <t xml:space="preserve">寄付金</t>
  </si>
  <si>
    <t xml:space="preserve">(34)</t>
  </si>
  <si>
    <t xml:space="preserve">会費</t>
  </si>
  <si>
    <t xml:space="preserve">(35)</t>
  </si>
  <si>
    <t xml:space="preserve">広告宣伝費</t>
  </si>
  <si>
    <t xml:space="preserve">(36)</t>
  </si>
  <si>
    <t xml:space="preserve">租税公課</t>
  </si>
  <si>
    <t xml:space="preserve">(37)</t>
  </si>
  <si>
    <t xml:space="preserve">手数料</t>
  </si>
  <si>
    <t xml:space="preserve">(38)</t>
  </si>
  <si>
    <t xml:space="preserve">研究・開発費</t>
  </si>
  <si>
    <t xml:space="preserve">(39)</t>
  </si>
  <si>
    <t xml:space="preserve">減価償却費</t>
  </si>
  <si>
    <t xml:space="preserve">(40)</t>
  </si>
  <si>
    <t xml:space="preserve">営業債権貸倒償却</t>
  </si>
  <si>
    <t xml:space="preserve">(41)</t>
  </si>
  <si>
    <t xml:space="preserve">研究・開発費償却</t>
  </si>
  <si>
    <t xml:space="preserve">(42)</t>
  </si>
  <si>
    <t xml:space="preserve">その他経費</t>
  </si>
  <si>
    <r>
      <rPr>
        <sz val="10"/>
        <rFont val="Noto Sans"/>
        <family val="2"/>
      </rPr>
      <t xml:space="preserve">【補償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票】間接原価調査票</t>
    </r>
  </si>
  <si>
    <t xml:space="preserve">担当部門名</t>
  </si>
  <si>
    <t xml:space="preserve">部門売上高</t>
  </si>
  <si>
    <t xml:space="preserve">配賦基準</t>
  </si>
  <si>
    <t xml:space="preserve">担当部門</t>
  </si>
  <si>
    <t xml:space="preserve">間接原価合計
（円）</t>
  </si>
  <si>
    <t xml:space="preserve">人件費</t>
  </si>
  <si>
    <t xml:space="preserve">(1)</t>
  </si>
  <si>
    <t xml:space="preserve">役員報酬</t>
  </si>
  <si>
    <t xml:space="preserve">(2)</t>
  </si>
  <si>
    <t xml:space="preserve">役員賞与</t>
  </si>
  <si>
    <t xml:space="preserve">(3)</t>
  </si>
  <si>
    <t xml:space="preserve">固定給</t>
  </si>
  <si>
    <t xml:space="preserve">(4)</t>
  </si>
  <si>
    <t xml:space="preserve">割増給</t>
  </si>
  <si>
    <t xml:space="preserve">(5)</t>
  </si>
  <si>
    <t xml:space="preserve">賞与</t>
  </si>
  <si>
    <t xml:space="preserve">(6)</t>
  </si>
  <si>
    <t xml:space="preserve">通勤費</t>
  </si>
  <si>
    <t xml:space="preserve">(7)</t>
  </si>
  <si>
    <t xml:space="preserve">退職金</t>
  </si>
  <si>
    <t xml:space="preserve">(8)</t>
  </si>
  <si>
    <t xml:space="preserve">(9)</t>
  </si>
  <si>
    <t xml:space="preserve">雑給</t>
  </si>
  <si>
    <t xml:space="preserve">人件費計</t>
  </si>
  <si>
    <t xml:space="preserve">(10)</t>
  </si>
  <si>
    <t xml:space="preserve">調査・算定等</t>
  </si>
  <si>
    <t xml:space="preserve">(11)</t>
  </si>
  <si>
    <t xml:space="preserve">電算</t>
  </si>
  <si>
    <t xml:space="preserve">(12)</t>
  </si>
  <si>
    <t xml:space="preserve">測量等</t>
  </si>
  <si>
    <t xml:space="preserve">(13)</t>
  </si>
  <si>
    <t xml:space="preserve">地質・試験・実験等</t>
  </si>
  <si>
    <t xml:space="preserve">(14)</t>
  </si>
  <si>
    <t xml:space="preserve">その他委託費</t>
  </si>
  <si>
    <t xml:space="preserve">委託費計</t>
  </si>
  <si>
    <t xml:space="preserve">経費</t>
  </si>
  <si>
    <t xml:space="preserve">経費計</t>
  </si>
  <si>
    <t xml:space="preserve">合計</t>
  </si>
  <si>
    <r>
      <rPr>
        <sz val="10"/>
        <rFont val="Noto Sans"/>
        <family val="2"/>
      </rPr>
      <t xml:space="preserve">【補償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票】一般管理費調査票</t>
    </r>
  </si>
  <si>
    <t xml:space="preserve">全社売上高</t>
  </si>
  <si>
    <t xml:space="preserve">全社</t>
  </si>
  <si>
    <t xml:space="preserve">一般管理費
（円）</t>
  </si>
  <si>
    <r>
      <rPr>
        <sz val="11"/>
        <rFont val="Noto Sans"/>
        <family val="2"/>
      </rPr>
      <t xml:space="preserve">【補償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票】業務実施状況調査票</t>
    </r>
  </si>
  <si>
    <t xml:space="preserve">平成○年○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計（ｈｒ）</t>
  </si>
  <si>
    <t xml:space="preserve">計</t>
  </si>
  <si>
    <r>
      <rPr>
        <b val="true"/>
        <sz val="11"/>
        <rFont val="Noto Sans"/>
        <family val="2"/>
      </rPr>
      <t xml:space="preserve">【補償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票】配置技術者調査票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技術者番号
</t>
    </r>
  </si>
  <si>
    <t xml:space="preserve">資格名</t>
  </si>
  <si>
    <t xml:space="preserve">職種区分</t>
  </si>
  <si>
    <t xml:space="preserve">年齢</t>
  </si>
  <si>
    <t xml:space="preserve">学歴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経験
年数</t>
    </r>
  </si>
  <si>
    <r>
      <rPr>
        <sz val="10"/>
        <rFont val="Noto Sans"/>
        <family val="2"/>
      </rPr>
      <t xml:space="preserve">【補償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票】技術経費調査票</t>
    </r>
  </si>
  <si>
    <t xml:space="preserve">担当部門計
（円）</t>
  </si>
  <si>
    <t xml:space="preserve">うち技術経費
（円）</t>
  </si>
  <si>
    <t xml:space="preserve">調査対象業務分の技術経費（円）</t>
  </si>
  <si>
    <t xml:space="preserve">全社計
（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#,##0_);[RED]\(#,##0\)"/>
    <numFmt numFmtId="167" formatCode="[$-409]m/d/yyyy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DejaVu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rr_rist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360</xdr:colOff>
      <xdr:row>0</xdr:row>
      <xdr:rowOff>56160</xdr:rowOff>
    </xdr:from>
    <xdr:to>
      <xdr:col>2</xdr:col>
      <xdr:colOff>1591560</xdr:colOff>
      <xdr:row>0</xdr:row>
      <xdr:rowOff>466200</xdr:rowOff>
    </xdr:to>
    <xdr:sp>
      <xdr:nvSpPr>
        <xdr:cNvPr id="0" name="AutoShape 1"/>
        <xdr:cNvSpPr/>
      </xdr:nvSpPr>
      <xdr:spPr>
        <a:xfrm>
          <a:off x="4380120" y="56160"/>
          <a:ext cx="21009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業務コスト調査マニュアル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紙</a:t>
          </a:r>
          <a:r>
            <a:rPr b="0" lang="zh-CN" sz="1050" spc="-1" strike="noStrike">
              <a:latin typeface="ＭＳ ゴシック"/>
            </a:rPr>
            <a:t>１０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40.5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</row>
    <row r="4" customFormat="false" ht="13.5" hidden="false" customHeight="false" outlineLevel="0" collapsed="false">
      <c r="A4" s="3" t="s">
        <v>1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3" t="s">
        <v>2</v>
      </c>
      <c r="B6" s="4"/>
      <c r="C6" s="4"/>
    </row>
    <row r="7" customFormat="false" ht="13.5" hidden="false" customHeight="false" outlineLevel="0" collapsed="false">
      <c r="A7" s="5" t="s">
        <v>3</v>
      </c>
      <c r="B7" s="6" t="s">
        <v>4</v>
      </c>
      <c r="C7" s="7"/>
    </row>
    <row r="8" customFormat="false" ht="13.5" hidden="false" customHeight="false" outlineLevel="0" collapsed="false">
      <c r="A8" s="5"/>
      <c r="B8" s="8" t="s">
        <v>5</v>
      </c>
      <c r="C8" s="9"/>
    </row>
    <row r="9" customFormat="false" ht="13.5" hidden="false" customHeight="false" outlineLevel="0" collapsed="false">
      <c r="A9" s="5"/>
      <c r="B9" s="8" t="s">
        <v>6</v>
      </c>
      <c r="C9" s="9"/>
    </row>
    <row r="10" customFormat="false" ht="13.5" hidden="false" customHeight="false" outlineLevel="0" collapsed="false">
      <c r="A10" s="5"/>
      <c r="B10" s="8" t="s">
        <v>7</v>
      </c>
      <c r="C10" s="9"/>
    </row>
    <row r="11" customFormat="false" ht="13.5" hidden="false" customHeight="false" outlineLevel="0" collapsed="false">
      <c r="A11" s="5"/>
      <c r="B11" s="8" t="s">
        <v>8</v>
      </c>
      <c r="C11" s="9"/>
    </row>
    <row r="12" customFormat="false" ht="13.5" hidden="false" customHeight="false" outlineLevel="0" collapsed="false">
      <c r="A12" s="5"/>
      <c r="B12" s="8" t="s">
        <v>9</v>
      </c>
      <c r="C12" s="10"/>
    </row>
    <row r="13" customFormat="false" ht="13.5" hidden="false" customHeight="false" outlineLevel="0" collapsed="false">
      <c r="A13" s="5"/>
      <c r="B13" s="8" t="s">
        <v>10</v>
      </c>
      <c r="C13" s="10"/>
    </row>
    <row r="14" customFormat="false" ht="14.25" hidden="false" customHeight="false" outlineLevel="0" collapsed="false">
      <c r="A14" s="5"/>
      <c r="B14" s="11" t="s">
        <v>11</v>
      </c>
      <c r="C14" s="12"/>
    </row>
    <row r="15" customFormat="false" ht="13.5" hidden="false" customHeight="false" outlineLevel="0" collapsed="false">
      <c r="A15" s="5" t="s">
        <v>12</v>
      </c>
      <c r="B15" s="6" t="s">
        <v>13</v>
      </c>
      <c r="C15" s="13"/>
    </row>
    <row r="16" customFormat="false" ht="13.5" hidden="false" customHeight="false" outlineLevel="0" collapsed="false">
      <c r="A16" s="5"/>
      <c r="B16" s="14" t="s">
        <v>14</v>
      </c>
      <c r="C16" s="15"/>
    </row>
    <row r="17" customFormat="false" ht="13.5" hidden="false" customHeight="false" outlineLevel="0" collapsed="false">
      <c r="A17" s="5"/>
      <c r="B17" s="8" t="s">
        <v>15</v>
      </c>
      <c r="C17" s="9"/>
    </row>
    <row r="18" customFormat="false" ht="13.5" hidden="false" customHeight="false" outlineLevel="0" collapsed="false">
      <c r="A18" s="5"/>
      <c r="B18" s="8" t="s">
        <v>16</v>
      </c>
      <c r="C18" s="10"/>
    </row>
    <row r="19" customFormat="false" ht="13.5" hidden="false" customHeight="false" outlineLevel="0" collapsed="false">
      <c r="A19" s="5"/>
      <c r="B19" s="8" t="s">
        <v>17</v>
      </c>
      <c r="C19" s="10"/>
    </row>
    <row r="20" customFormat="false" ht="14.25" hidden="false" customHeight="false" outlineLevel="0" collapsed="false">
      <c r="A20" s="5"/>
      <c r="B20" s="11" t="s">
        <v>18</v>
      </c>
      <c r="C20" s="16"/>
    </row>
    <row r="22" s="17" customFormat="true" ht="13.5" hidden="false" customHeight="false" outlineLevel="0" collapsed="false">
      <c r="A22" s="17" t="s">
        <v>19</v>
      </c>
      <c r="B22" s="18" t="s">
        <v>20</v>
      </c>
    </row>
    <row r="23" s="17" customFormat="true" ht="13.5" hidden="false" customHeight="false" outlineLevel="0" collapsed="false">
      <c r="A23" s="19" t="s">
        <v>21</v>
      </c>
      <c r="B23" s="20" t="n">
        <f aca="false">C20</f>
        <v>0</v>
      </c>
    </row>
    <row r="24" s="17" customFormat="true" ht="13.5" hidden="false" customHeight="false" outlineLevel="0" collapsed="false">
      <c r="A24" s="19" t="s">
        <v>22</v>
      </c>
      <c r="B24" s="20" t="n">
        <f aca="false">'【補B】直人'!I27</f>
        <v>0</v>
      </c>
    </row>
    <row r="25" s="17" customFormat="true" ht="13.5" hidden="false" customHeight="false" outlineLevel="0" collapsed="false">
      <c r="A25" s="19" t="s">
        <v>23</v>
      </c>
      <c r="B25" s="20" t="n">
        <f aca="false">'【補C】直接'!D34</f>
        <v>0</v>
      </c>
    </row>
    <row r="26" s="17" customFormat="true" ht="13.5" hidden="false" customHeight="false" outlineLevel="0" collapsed="false">
      <c r="A26" s="19" t="s">
        <v>24</v>
      </c>
      <c r="B26" s="20" t="e">
        <f aca="false">'【補D】間接'!E55</f>
        <v>#DIV/0!</v>
      </c>
    </row>
    <row r="27" s="17" customFormat="true" ht="13.5" hidden="false" customHeight="false" outlineLevel="0" collapsed="false">
      <c r="A27" s="19" t="s">
        <v>25</v>
      </c>
      <c r="B27" s="20" t="e">
        <f aca="false">'【補E】般管'!E54</f>
        <v>#DIV/0!</v>
      </c>
    </row>
    <row r="28" s="17" customFormat="true" ht="13.5" hidden="false" customHeight="false" outlineLevel="0" collapsed="false">
      <c r="A28" s="19" t="s">
        <v>26</v>
      </c>
      <c r="B28" s="20" t="e">
        <f aca="false">B23-SUM(B24:B27)</f>
        <v>#DIV/0!</v>
      </c>
    </row>
    <row r="29" s="17" customFormat="true" ht="13.5" hidden="false" customHeight="false" outlineLevel="0" collapsed="false"/>
    <row r="30" customFormat="false" ht="13.5" hidden="false" customHeight="false" outlineLevel="0" collapsed="false">
      <c r="A30" s="21" t="s">
        <v>27</v>
      </c>
    </row>
    <row r="31" customFormat="false" ht="13.5" hidden="false" customHeight="false" outlineLevel="0" collapsed="false">
      <c r="A31" s="22" t="s">
        <v>28</v>
      </c>
      <c r="B31" s="23"/>
    </row>
    <row r="32" customFormat="false" ht="13.5" hidden="false" customHeight="false" outlineLevel="0" collapsed="false">
      <c r="A32" s="22" t="s">
        <v>29</v>
      </c>
      <c r="B32" s="24"/>
    </row>
    <row r="33" customFormat="false" ht="13.5" hidden="false" customHeight="false" outlineLevel="0" collapsed="false">
      <c r="A33" s="8" t="s">
        <v>30</v>
      </c>
      <c r="B33" s="25"/>
    </row>
    <row r="34" s="17" customFormat="true" ht="13.5" hidden="false" customHeight="false" outlineLevel="0" collapsed="false"/>
  </sheetData>
  <mergeCells count="4">
    <mergeCell ref="A2:C2"/>
    <mergeCell ref="A4:C4"/>
    <mergeCell ref="A7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A3" activeCellId="0" sqref="A3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13.5" hidden="false" customHeight="false" outlineLevel="0" collapsed="false">
      <c r="A1" s="26" t="s">
        <v>0</v>
      </c>
      <c r="B1" s="26"/>
      <c r="C1" s="26"/>
      <c r="D1" s="26"/>
    </row>
    <row r="3" customFormat="false" ht="13.5" hidden="false" customHeight="false" outlineLevel="0" collapsed="false">
      <c r="A3" s="21" t="s">
        <v>31</v>
      </c>
    </row>
    <row r="4" customFormat="false" ht="13.5" hidden="false" customHeight="false" outlineLevel="0" collapsed="false">
      <c r="A4" s="27" t="s">
        <v>32</v>
      </c>
      <c r="B4" s="27" t="s">
        <v>33</v>
      </c>
      <c r="C4" s="27" t="s">
        <v>34</v>
      </c>
      <c r="D4" s="27" t="s">
        <v>35</v>
      </c>
      <c r="E4" s="27" t="s">
        <v>36</v>
      </c>
      <c r="F4" s="27" t="s">
        <v>37</v>
      </c>
      <c r="G4" s="27" t="s">
        <v>38</v>
      </c>
      <c r="H4" s="27" t="s">
        <v>39</v>
      </c>
      <c r="I4" s="27" t="s">
        <v>40</v>
      </c>
    </row>
    <row r="5" s="30" customFormat="true" ht="54" hidden="false" customHeight="true" outlineLevel="0" collapsed="false">
      <c r="A5" s="28" t="s">
        <v>41</v>
      </c>
      <c r="B5" s="29" t="s">
        <v>42</v>
      </c>
      <c r="C5" s="29" t="s">
        <v>43</v>
      </c>
      <c r="D5" s="29" t="s">
        <v>44</v>
      </c>
      <c r="E5" s="29" t="s">
        <v>45</v>
      </c>
      <c r="F5" s="29" t="s">
        <v>46</v>
      </c>
      <c r="G5" s="29" t="s">
        <v>47</v>
      </c>
      <c r="H5" s="29" t="s">
        <v>48</v>
      </c>
      <c r="I5" s="29" t="s">
        <v>49</v>
      </c>
    </row>
    <row r="6" customFormat="false" ht="13.5" hidden="false" customHeight="false" outlineLevel="0" collapsed="false">
      <c r="A6" s="28"/>
      <c r="B6" s="31" t="s">
        <v>50</v>
      </c>
      <c r="C6" s="31" t="s">
        <v>50</v>
      </c>
      <c r="D6" s="31" t="s">
        <v>51</v>
      </c>
      <c r="E6" s="31" t="s">
        <v>51</v>
      </c>
      <c r="F6" s="31" t="s">
        <v>51</v>
      </c>
      <c r="G6" s="31" t="s">
        <v>51</v>
      </c>
      <c r="H6" s="31" t="s">
        <v>52</v>
      </c>
      <c r="I6" s="31" t="s">
        <v>51</v>
      </c>
    </row>
    <row r="7" customFormat="false" ht="13.5" hidden="false" customHeight="false" outlineLevel="0" collapsed="false">
      <c r="A7" s="32" t="n">
        <v>1</v>
      </c>
      <c r="B7" s="33"/>
      <c r="C7" s="33"/>
      <c r="D7" s="33"/>
      <c r="E7" s="33"/>
      <c r="F7" s="33"/>
      <c r="G7" s="34" t="str">
        <f aca="false">IF(SUM(D7:F7)=0,"",SUM(D7:F7))</f>
        <v/>
      </c>
      <c r="H7" s="34" t="str">
        <f aca="false">IF(G7="","",IF(C7=0,"",G7/C7))</f>
        <v/>
      </c>
      <c r="I7" s="34" t="str">
        <f aca="false">IF(H7="","",IF(B7=0,"",H7*B7))</f>
        <v/>
      </c>
    </row>
    <row r="8" customFormat="false" ht="13.5" hidden="false" customHeight="false" outlineLevel="0" collapsed="false">
      <c r="A8" s="35" t="n">
        <v>2</v>
      </c>
      <c r="B8" s="36"/>
      <c r="C8" s="36"/>
      <c r="D8" s="36"/>
      <c r="E8" s="36"/>
      <c r="F8" s="36"/>
      <c r="G8" s="37" t="str">
        <f aca="false">IF(SUM(D8:F8)=0,"",SUM(D8:F8))</f>
        <v/>
      </c>
      <c r="H8" s="37" t="str">
        <f aca="false">IF(G8="","",IF(C8=0,"",G8/C8))</f>
        <v/>
      </c>
      <c r="I8" s="37" t="str">
        <f aca="false">IF(H8="","",IF(B8=0,"",H8*B8))</f>
        <v/>
      </c>
    </row>
    <row r="9" customFormat="false" ht="13.5" hidden="false" customHeight="false" outlineLevel="0" collapsed="false">
      <c r="A9" s="35" t="n">
        <v>3</v>
      </c>
      <c r="B9" s="36"/>
      <c r="C9" s="36"/>
      <c r="D9" s="36"/>
      <c r="E9" s="36"/>
      <c r="F9" s="36"/>
      <c r="G9" s="37" t="str">
        <f aca="false">IF(SUM(D9:F9)=0,"",SUM(D9:F9))</f>
        <v/>
      </c>
      <c r="H9" s="37" t="str">
        <f aca="false">IF(G9="","",IF(C9=0,"",G9/C9))</f>
        <v/>
      </c>
      <c r="I9" s="37" t="str">
        <f aca="false">IF(H9="","",IF(B9=0,"",H9*B9))</f>
        <v/>
      </c>
    </row>
    <row r="10" customFormat="false" ht="13.5" hidden="false" customHeight="false" outlineLevel="0" collapsed="false">
      <c r="A10" s="35" t="n">
        <v>4</v>
      </c>
      <c r="B10" s="36"/>
      <c r="C10" s="36"/>
      <c r="D10" s="36"/>
      <c r="E10" s="36"/>
      <c r="F10" s="36"/>
      <c r="G10" s="37" t="str">
        <f aca="false">IF(SUM(D10:F10)=0,"",SUM(D10:F10))</f>
        <v/>
      </c>
      <c r="H10" s="37" t="str">
        <f aca="false">IF(G10="","",IF(C10=0,"",G10/C10))</f>
        <v/>
      </c>
      <c r="I10" s="37" t="str">
        <f aca="false">IF(H10="","",IF(B10=0,"",H10*B10))</f>
        <v/>
      </c>
    </row>
    <row r="11" customFormat="false" ht="13.5" hidden="false" customHeight="false" outlineLevel="0" collapsed="false">
      <c r="A11" s="38" t="n">
        <v>5</v>
      </c>
      <c r="B11" s="39"/>
      <c r="C11" s="39"/>
      <c r="D11" s="39"/>
      <c r="E11" s="39"/>
      <c r="F11" s="39"/>
      <c r="G11" s="40" t="str">
        <f aca="false">IF(SUM(D11:F11)=0,"",SUM(D11:F11))</f>
        <v/>
      </c>
      <c r="H11" s="40" t="str">
        <f aca="false">IF(G11="","",IF(C11=0,"",G11/C11))</f>
        <v/>
      </c>
      <c r="I11" s="40" t="str">
        <f aca="false">IF(H11="","",IF(B11=0,"",H11*B11))</f>
        <v/>
      </c>
    </row>
    <row r="12" customFormat="false" ht="13.5" hidden="false" customHeight="false" outlineLevel="0" collapsed="false">
      <c r="A12" s="41" t="n">
        <v>6</v>
      </c>
      <c r="B12" s="42"/>
      <c r="C12" s="42"/>
      <c r="D12" s="42"/>
      <c r="E12" s="42"/>
      <c r="F12" s="42"/>
      <c r="G12" s="43" t="str">
        <f aca="false">IF(SUM(D12:F12)=0,"",SUM(D12:F12))</f>
        <v/>
      </c>
      <c r="H12" s="43" t="str">
        <f aca="false">IF(G12="","",IF(C12=0,"",G12/C12))</f>
        <v/>
      </c>
      <c r="I12" s="43" t="str">
        <f aca="false">IF(H12="","",IF(B12=0,"",H12*B12))</f>
        <v/>
      </c>
    </row>
    <row r="13" customFormat="false" ht="13.5" hidden="false" customHeight="false" outlineLevel="0" collapsed="false">
      <c r="A13" s="35" t="n">
        <v>7</v>
      </c>
      <c r="B13" s="36"/>
      <c r="C13" s="36"/>
      <c r="D13" s="36"/>
      <c r="E13" s="36"/>
      <c r="F13" s="36"/>
      <c r="G13" s="37" t="str">
        <f aca="false">IF(SUM(D13:F13)=0,"",SUM(D13:F13))</f>
        <v/>
      </c>
      <c r="H13" s="37" t="str">
        <f aca="false">IF(G13="","",IF(C13=0,"",G13/C13))</f>
        <v/>
      </c>
      <c r="I13" s="37" t="str">
        <f aca="false">IF(H13="","",IF(B13=0,"",H13*B13))</f>
        <v/>
      </c>
    </row>
    <row r="14" customFormat="false" ht="13.5" hidden="false" customHeight="false" outlineLevel="0" collapsed="false">
      <c r="A14" s="35" t="n">
        <v>8</v>
      </c>
      <c r="B14" s="36"/>
      <c r="C14" s="36"/>
      <c r="D14" s="36"/>
      <c r="E14" s="36"/>
      <c r="F14" s="36"/>
      <c r="G14" s="37" t="str">
        <f aca="false">IF(SUM(D14:F14)=0,"",SUM(D14:F14))</f>
        <v/>
      </c>
      <c r="H14" s="37" t="str">
        <f aca="false">IF(G14="","",IF(C14=0,"",G14/C14))</f>
        <v/>
      </c>
      <c r="I14" s="37" t="str">
        <f aca="false">IF(H14="","",IF(B14=0,"",H14*B14))</f>
        <v/>
      </c>
    </row>
    <row r="15" customFormat="false" ht="13.5" hidden="false" customHeight="false" outlineLevel="0" collapsed="false">
      <c r="A15" s="35" t="n">
        <v>9</v>
      </c>
      <c r="B15" s="36"/>
      <c r="C15" s="36"/>
      <c r="D15" s="36"/>
      <c r="E15" s="36"/>
      <c r="F15" s="36"/>
      <c r="G15" s="37" t="str">
        <f aca="false">IF(SUM(D15:F15)=0,"",SUM(D15:F15))</f>
        <v/>
      </c>
      <c r="H15" s="37" t="str">
        <f aca="false">IF(G15="","",IF(C15=0,"",G15/C15))</f>
        <v/>
      </c>
      <c r="I15" s="37" t="str">
        <f aca="false">IF(H15="","",IF(B15=0,"",H15*B15))</f>
        <v/>
      </c>
    </row>
    <row r="16" customFormat="false" ht="13.5" hidden="false" customHeight="false" outlineLevel="0" collapsed="false">
      <c r="A16" s="38" t="n">
        <v>10</v>
      </c>
      <c r="B16" s="39"/>
      <c r="C16" s="39"/>
      <c r="D16" s="39"/>
      <c r="E16" s="39"/>
      <c r="F16" s="39"/>
      <c r="G16" s="40" t="str">
        <f aca="false">IF(SUM(D16:F16)=0,"",SUM(D16:F16))</f>
        <v/>
      </c>
      <c r="H16" s="40" t="str">
        <f aca="false">IF(G16="","",IF(C16=0,"",G16/C16))</f>
        <v/>
      </c>
      <c r="I16" s="40" t="str">
        <f aca="false">IF(H16="","",IF(B16=0,"",H16*B16))</f>
        <v/>
      </c>
    </row>
    <row r="17" customFormat="false" ht="13.5" hidden="false" customHeight="false" outlineLevel="0" collapsed="false">
      <c r="A17" s="32" t="n">
        <v>11</v>
      </c>
      <c r="B17" s="33"/>
      <c r="C17" s="33"/>
      <c r="D17" s="33"/>
      <c r="E17" s="33"/>
      <c r="F17" s="33"/>
      <c r="G17" s="34" t="str">
        <f aca="false">IF(SUM(D17:F17)=0,"",SUM(D17:F17))</f>
        <v/>
      </c>
      <c r="H17" s="34" t="str">
        <f aca="false">IF(G17="","",IF(C17=0,"",G17/C17))</f>
        <v/>
      </c>
      <c r="I17" s="34" t="str">
        <f aca="false">IF(H17="","",IF(B17=0,"",H17*B17))</f>
        <v/>
      </c>
    </row>
    <row r="18" customFormat="false" ht="13.5" hidden="false" customHeight="false" outlineLevel="0" collapsed="false">
      <c r="A18" s="35" t="n">
        <v>12</v>
      </c>
      <c r="B18" s="36"/>
      <c r="C18" s="36"/>
      <c r="D18" s="36"/>
      <c r="E18" s="36"/>
      <c r="F18" s="36"/>
      <c r="G18" s="37" t="str">
        <f aca="false">IF(SUM(D18:F18)=0,"",SUM(D18:F18))</f>
        <v/>
      </c>
      <c r="H18" s="37" t="str">
        <f aca="false">IF(G18="","",IF(C18=0,"",G18/C18))</f>
        <v/>
      </c>
      <c r="I18" s="37" t="str">
        <f aca="false">IF(H18="","",IF(B18=0,"",H18*B18))</f>
        <v/>
      </c>
    </row>
    <row r="19" customFormat="false" ht="13.5" hidden="false" customHeight="false" outlineLevel="0" collapsed="false">
      <c r="A19" s="35" t="n">
        <v>13</v>
      </c>
      <c r="B19" s="36"/>
      <c r="C19" s="36"/>
      <c r="D19" s="36"/>
      <c r="E19" s="36"/>
      <c r="F19" s="36"/>
      <c r="G19" s="37" t="str">
        <f aca="false">IF(SUM(D19:F19)=0,"",SUM(D19:F19))</f>
        <v/>
      </c>
      <c r="H19" s="37" t="str">
        <f aca="false">IF(G19="","",IF(C19=0,"",G19/C19))</f>
        <v/>
      </c>
      <c r="I19" s="37" t="str">
        <f aca="false">IF(H19="","",IF(B19=0,"",H19*B19))</f>
        <v/>
      </c>
    </row>
    <row r="20" customFormat="false" ht="13.5" hidden="false" customHeight="false" outlineLevel="0" collapsed="false">
      <c r="A20" s="35" t="n">
        <v>14</v>
      </c>
      <c r="B20" s="36"/>
      <c r="C20" s="36"/>
      <c r="D20" s="36"/>
      <c r="E20" s="36"/>
      <c r="F20" s="36"/>
      <c r="G20" s="37" t="str">
        <f aca="false">IF(SUM(D20:F20)=0,"",SUM(D20:F20))</f>
        <v/>
      </c>
      <c r="H20" s="37" t="str">
        <f aca="false">IF(G20="","",IF(C20=0,"",G20/C20))</f>
        <v/>
      </c>
      <c r="I20" s="37" t="str">
        <f aca="false">IF(H20="","",IF(B20=0,"",H20*B20))</f>
        <v/>
      </c>
    </row>
    <row r="21" customFormat="false" ht="13.5" hidden="false" customHeight="false" outlineLevel="0" collapsed="false">
      <c r="A21" s="38" t="n">
        <v>15</v>
      </c>
      <c r="B21" s="39"/>
      <c r="C21" s="39"/>
      <c r="D21" s="39"/>
      <c r="E21" s="39"/>
      <c r="F21" s="39"/>
      <c r="G21" s="40" t="str">
        <f aca="false">IF(SUM(D21:F21)=0,"",SUM(D21:F21))</f>
        <v/>
      </c>
      <c r="H21" s="40" t="str">
        <f aca="false">IF(G21="","",IF(C21=0,"",G21/C21))</f>
        <v/>
      </c>
      <c r="I21" s="40" t="str">
        <f aca="false">IF(H21="","",IF(B21=0,"",H21*B21))</f>
        <v/>
      </c>
    </row>
    <row r="22" customFormat="false" ht="13.5" hidden="false" customHeight="false" outlineLevel="0" collapsed="false">
      <c r="A22" s="41" t="n">
        <v>16</v>
      </c>
      <c r="B22" s="42"/>
      <c r="C22" s="42"/>
      <c r="D22" s="42"/>
      <c r="E22" s="42"/>
      <c r="F22" s="42"/>
      <c r="G22" s="43" t="str">
        <f aca="false">IF(SUM(D22:F22)=0,"",SUM(D22:F22))</f>
        <v/>
      </c>
      <c r="H22" s="43" t="str">
        <f aca="false">IF(G22="","",IF(C22=0,"",G22/C22))</f>
        <v/>
      </c>
      <c r="I22" s="43" t="str">
        <f aca="false">IF(H22="","",IF(B22=0,"",H22*B22))</f>
        <v/>
      </c>
    </row>
    <row r="23" customFormat="false" ht="13.5" hidden="false" customHeight="false" outlineLevel="0" collapsed="false">
      <c r="A23" s="35" t="n">
        <v>17</v>
      </c>
      <c r="B23" s="36"/>
      <c r="C23" s="36"/>
      <c r="D23" s="36"/>
      <c r="E23" s="36"/>
      <c r="F23" s="36"/>
      <c r="G23" s="37" t="str">
        <f aca="false">IF(SUM(D23:F23)=0,"",SUM(D23:F23))</f>
        <v/>
      </c>
      <c r="H23" s="37" t="str">
        <f aca="false">IF(G23="","",IF(C23=0,"",G23/C23))</f>
        <v/>
      </c>
      <c r="I23" s="37" t="str">
        <f aca="false">IF(H23="","",IF(B23=0,"",H23*B23))</f>
        <v/>
      </c>
    </row>
    <row r="24" customFormat="false" ht="13.5" hidden="false" customHeight="false" outlineLevel="0" collapsed="false">
      <c r="A24" s="35" t="n">
        <v>18</v>
      </c>
      <c r="B24" s="36"/>
      <c r="C24" s="36"/>
      <c r="D24" s="36"/>
      <c r="E24" s="36"/>
      <c r="F24" s="36"/>
      <c r="G24" s="37" t="str">
        <f aca="false">IF(SUM(D24:F24)=0,"",SUM(D24:F24))</f>
        <v/>
      </c>
      <c r="H24" s="37" t="str">
        <f aca="false">IF(G24="","",IF(C24=0,"",G24/C24))</f>
        <v/>
      </c>
      <c r="I24" s="37" t="str">
        <f aca="false">IF(H24="","",IF(B24=0,"",H24*B24))</f>
        <v/>
      </c>
    </row>
    <row r="25" customFormat="false" ht="13.5" hidden="false" customHeight="false" outlineLevel="0" collapsed="false">
      <c r="A25" s="35" t="n">
        <v>19</v>
      </c>
      <c r="B25" s="36"/>
      <c r="C25" s="36"/>
      <c r="D25" s="36"/>
      <c r="E25" s="36"/>
      <c r="F25" s="36"/>
      <c r="G25" s="37" t="str">
        <f aca="false">IF(SUM(D25:F25)=0,"",SUM(D25:F25))</f>
        <v/>
      </c>
      <c r="H25" s="37" t="str">
        <f aca="false">IF(G25="","",IF(C25=0,"",G25/C25))</f>
        <v/>
      </c>
      <c r="I25" s="37" t="str">
        <f aca="false">IF(H25="","",IF(B25=0,"",H25*B25))</f>
        <v/>
      </c>
    </row>
    <row r="26" customFormat="false" ht="14.25" hidden="false" customHeight="false" outlineLevel="0" collapsed="false">
      <c r="A26" s="38" t="n">
        <v>20</v>
      </c>
      <c r="B26" s="39"/>
      <c r="C26" s="39"/>
      <c r="D26" s="39"/>
      <c r="E26" s="39"/>
      <c r="F26" s="39"/>
      <c r="G26" s="40" t="str">
        <f aca="false">IF(SUM(D26:F26)=0,"",SUM(D26:F26))</f>
        <v/>
      </c>
      <c r="H26" s="44" t="str">
        <f aca="false">IF(G26="","",IF(C26=0,"",G26/C26))</f>
        <v/>
      </c>
      <c r="I26" s="44" t="str">
        <f aca="false">IF(H26="","",IF(B26=0,"",H26*B26))</f>
        <v/>
      </c>
    </row>
    <row r="27" customFormat="false" ht="14.25" hidden="false" customHeight="false" outlineLevel="0" collapsed="false">
      <c r="H27" s="45" t="s">
        <v>53</v>
      </c>
      <c r="I27" s="46" t="n">
        <f aca="false">SUM(I7:I26)</f>
        <v>0</v>
      </c>
    </row>
  </sheetData>
  <mergeCells count="2">
    <mergeCell ref="A1:D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7.75"/>
    <col collapsed="false" customWidth="true" hidden="false" outlineLevel="0" max="2" min="2" style="47" width="3.49"/>
    <col collapsed="false" customWidth="true" hidden="false" outlineLevel="0" max="3" min="3" style="47" width="17.25"/>
    <col collapsed="false" customWidth="true" hidden="false" outlineLevel="0" max="4" min="4" style="47" width="17.99"/>
    <col collapsed="false" customWidth="false" hidden="false" outlineLevel="0" max="257" min="5" style="47" width="8.99"/>
  </cols>
  <sheetData>
    <row r="1" customFormat="false" ht="12" hidden="false" customHeight="false" outlineLevel="0" collapsed="false">
      <c r="A1" s="48" t="s">
        <v>0</v>
      </c>
      <c r="B1" s="48"/>
      <c r="C1" s="48"/>
      <c r="D1" s="48"/>
    </row>
    <row r="2" customFormat="false" ht="12" hidden="false" customHeight="false" outlineLevel="0" collapsed="false">
      <c r="A2" s="49"/>
      <c r="B2" s="49"/>
      <c r="C2" s="49"/>
      <c r="D2" s="49"/>
    </row>
    <row r="3" customFormat="false" ht="12" hidden="false" customHeight="false" outlineLevel="0" collapsed="false">
      <c r="A3" s="50" t="s">
        <v>54</v>
      </c>
      <c r="B3" s="50"/>
      <c r="C3" s="50"/>
      <c r="D3" s="50"/>
    </row>
    <row r="4" customFormat="false" ht="12" hidden="false" customHeight="false" outlineLevel="0" collapsed="false">
      <c r="A4" s="51" t="s">
        <v>55</v>
      </c>
      <c r="B4" s="51"/>
      <c r="C4" s="51"/>
      <c r="D4" s="51" t="s">
        <v>56</v>
      </c>
    </row>
    <row r="5" customFormat="false" ht="12" hidden="false" customHeight="false" outlineLevel="0" collapsed="false">
      <c r="A5" s="52" t="s">
        <v>57</v>
      </c>
      <c r="B5" s="53" t="s">
        <v>58</v>
      </c>
      <c r="C5" s="54" t="s">
        <v>57</v>
      </c>
      <c r="D5" s="55"/>
    </row>
    <row r="6" customFormat="false" ht="12" hidden="false" customHeight="false" outlineLevel="0" collapsed="false">
      <c r="A6" s="56" t="s">
        <v>59</v>
      </c>
      <c r="B6" s="57" t="s">
        <v>60</v>
      </c>
      <c r="C6" s="58" t="s">
        <v>61</v>
      </c>
      <c r="D6" s="59"/>
    </row>
    <row r="7" customFormat="false" ht="12" hidden="false" customHeight="false" outlineLevel="0" collapsed="false">
      <c r="A7" s="56"/>
      <c r="B7" s="60" t="s">
        <v>62</v>
      </c>
      <c r="C7" s="61" t="s">
        <v>63</v>
      </c>
      <c r="D7" s="62"/>
    </row>
    <row r="8" customFormat="false" ht="12" hidden="false" customHeight="false" outlineLevel="0" collapsed="false">
      <c r="A8" s="56"/>
      <c r="B8" s="60" t="s">
        <v>64</v>
      </c>
      <c r="C8" s="61" t="s">
        <v>65</v>
      </c>
      <c r="D8" s="63"/>
    </row>
    <row r="9" customFormat="false" ht="12" hidden="false" customHeight="false" outlineLevel="0" collapsed="false">
      <c r="A9" s="56"/>
      <c r="B9" s="60" t="s">
        <v>66</v>
      </c>
      <c r="C9" s="61" t="s">
        <v>67</v>
      </c>
      <c r="D9" s="64"/>
    </row>
    <row r="10" customFormat="false" ht="12" hidden="false" customHeight="false" outlineLevel="0" collapsed="false">
      <c r="A10" s="56"/>
      <c r="B10" s="60" t="s">
        <v>68</v>
      </c>
      <c r="C10" s="61" t="s">
        <v>69</v>
      </c>
      <c r="D10" s="63"/>
    </row>
    <row r="11" customFormat="false" ht="12" hidden="false" customHeight="false" outlineLevel="0" collapsed="false">
      <c r="A11" s="56"/>
      <c r="B11" s="60" t="s">
        <v>70</v>
      </c>
      <c r="C11" s="61" t="s">
        <v>71</v>
      </c>
      <c r="D11" s="64"/>
    </row>
    <row r="12" customFormat="false" ht="12" hidden="false" customHeight="false" outlineLevel="0" collapsed="false">
      <c r="A12" s="56"/>
      <c r="B12" s="60" t="s">
        <v>72</v>
      </c>
      <c r="C12" s="61" t="s">
        <v>73</v>
      </c>
      <c r="D12" s="64"/>
    </row>
    <row r="13" customFormat="false" ht="12" hidden="false" customHeight="false" outlineLevel="0" collapsed="false">
      <c r="A13" s="56"/>
      <c r="B13" s="60" t="s">
        <v>74</v>
      </c>
      <c r="C13" s="61" t="s">
        <v>75</v>
      </c>
      <c r="D13" s="64"/>
    </row>
    <row r="14" customFormat="false" ht="12" hidden="false" customHeight="false" outlineLevel="0" collapsed="false">
      <c r="A14" s="56"/>
      <c r="B14" s="60" t="s">
        <v>76</v>
      </c>
      <c r="C14" s="61" t="s">
        <v>77</v>
      </c>
      <c r="D14" s="64"/>
    </row>
    <row r="15" customFormat="false" ht="12" hidden="false" customHeight="false" outlineLevel="0" collapsed="false">
      <c r="A15" s="56"/>
      <c r="B15" s="60" t="s">
        <v>78</v>
      </c>
      <c r="C15" s="61" t="s">
        <v>79</v>
      </c>
      <c r="D15" s="64"/>
    </row>
    <row r="16" customFormat="false" ht="12" hidden="false" customHeight="false" outlineLevel="0" collapsed="false">
      <c r="A16" s="56"/>
      <c r="B16" s="60" t="s">
        <v>80</v>
      </c>
      <c r="C16" s="61" t="s">
        <v>81</v>
      </c>
      <c r="D16" s="64"/>
    </row>
    <row r="17" customFormat="false" ht="12" hidden="false" customHeight="false" outlineLevel="0" collapsed="false">
      <c r="A17" s="56"/>
      <c r="B17" s="60" t="s">
        <v>82</v>
      </c>
      <c r="C17" s="61" t="s">
        <v>83</v>
      </c>
      <c r="D17" s="64"/>
    </row>
    <row r="18" customFormat="false" ht="12" hidden="false" customHeight="false" outlineLevel="0" collapsed="false">
      <c r="A18" s="56"/>
      <c r="B18" s="60" t="s">
        <v>84</v>
      </c>
      <c r="C18" s="61" t="s">
        <v>85</v>
      </c>
      <c r="D18" s="64"/>
    </row>
    <row r="19" customFormat="false" ht="12" hidden="false" customHeight="false" outlineLevel="0" collapsed="false">
      <c r="A19" s="56"/>
      <c r="B19" s="60" t="s">
        <v>86</v>
      </c>
      <c r="C19" s="61" t="s">
        <v>87</v>
      </c>
      <c r="D19" s="64"/>
    </row>
    <row r="20" customFormat="false" ht="12" hidden="false" customHeight="false" outlineLevel="0" collapsed="false">
      <c r="A20" s="56"/>
      <c r="B20" s="60" t="s">
        <v>88</v>
      </c>
      <c r="C20" s="61" t="s">
        <v>89</v>
      </c>
      <c r="D20" s="64"/>
    </row>
    <row r="21" customFormat="false" ht="12" hidden="false" customHeight="false" outlineLevel="0" collapsed="false">
      <c r="A21" s="56"/>
      <c r="B21" s="60" t="s">
        <v>90</v>
      </c>
      <c r="C21" s="61" t="s">
        <v>91</v>
      </c>
      <c r="D21" s="64"/>
    </row>
    <row r="22" customFormat="false" ht="12" hidden="false" customHeight="false" outlineLevel="0" collapsed="false">
      <c r="A22" s="56"/>
      <c r="B22" s="60" t="s">
        <v>92</v>
      </c>
      <c r="C22" s="61" t="s">
        <v>93</v>
      </c>
      <c r="D22" s="64"/>
    </row>
    <row r="23" customFormat="false" ht="12" hidden="false" customHeight="false" outlineLevel="0" collapsed="false">
      <c r="A23" s="56"/>
      <c r="B23" s="60" t="s">
        <v>94</v>
      </c>
      <c r="C23" s="61" t="s">
        <v>95</v>
      </c>
      <c r="D23" s="64"/>
    </row>
    <row r="24" customFormat="false" ht="12" hidden="false" customHeight="false" outlineLevel="0" collapsed="false">
      <c r="A24" s="56"/>
      <c r="B24" s="60" t="s">
        <v>96</v>
      </c>
      <c r="C24" s="61" t="s">
        <v>97</v>
      </c>
      <c r="D24" s="64"/>
    </row>
    <row r="25" customFormat="false" ht="12" hidden="false" customHeight="false" outlineLevel="0" collapsed="false">
      <c r="A25" s="56"/>
      <c r="B25" s="60" t="s">
        <v>98</v>
      </c>
      <c r="C25" s="61" t="s">
        <v>99</v>
      </c>
      <c r="D25" s="64"/>
    </row>
    <row r="26" customFormat="false" ht="12" hidden="false" customHeight="false" outlineLevel="0" collapsed="false">
      <c r="A26" s="56"/>
      <c r="B26" s="60" t="s">
        <v>100</v>
      </c>
      <c r="C26" s="61" t="s">
        <v>101</v>
      </c>
      <c r="D26" s="64"/>
    </row>
    <row r="27" customFormat="false" ht="12" hidden="false" customHeight="false" outlineLevel="0" collapsed="false">
      <c r="A27" s="56"/>
      <c r="B27" s="60" t="s">
        <v>102</v>
      </c>
      <c r="C27" s="61" t="s">
        <v>103</v>
      </c>
      <c r="D27" s="64"/>
    </row>
    <row r="28" customFormat="false" ht="12" hidden="false" customHeight="false" outlineLevel="0" collapsed="false">
      <c r="A28" s="56"/>
      <c r="B28" s="60" t="s">
        <v>104</v>
      </c>
      <c r="C28" s="61" t="s">
        <v>105</v>
      </c>
      <c r="D28" s="64"/>
    </row>
    <row r="29" customFormat="false" ht="12" hidden="false" customHeight="false" outlineLevel="0" collapsed="false">
      <c r="A29" s="56"/>
      <c r="B29" s="60" t="s">
        <v>106</v>
      </c>
      <c r="C29" s="61" t="s">
        <v>107</v>
      </c>
      <c r="D29" s="64"/>
    </row>
    <row r="30" customFormat="false" ht="12" hidden="false" customHeight="false" outlineLevel="0" collapsed="false">
      <c r="A30" s="56"/>
      <c r="B30" s="60" t="s">
        <v>108</v>
      </c>
      <c r="C30" s="61" t="s">
        <v>109</v>
      </c>
      <c r="D30" s="64"/>
    </row>
    <row r="31" customFormat="false" ht="12" hidden="false" customHeight="false" outlineLevel="0" collapsed="false">
      <c r="A31" s="56"/>
      <c r="B31" s="60" t="s">
        <v>110</v>
      </c>
      <c r="C31" s="61" t="s">
        <v>111</v>
      </c>
      <c r="D31" s="65"/>
    </row>
    <row r="32" customFormat="false" ht="12" hidden="false" customHeight="false" outlineLevel="0" collapsed="false">
      <c r="A32" s="56"/>
      <c r="B32" s="60" t="s">
        <v>112</v>
      </c>
      <c r="C32" s="61" t="s">
        <v>113</v>
      </c>
      <c r="D32" s="63"/>
    </row>
    <row r="33" customFormat="false" ht="12.75" hidden="false" customHeight="false" outlineLevel="0" collapsed="false">
      <c r="A33" s="56"/>
      <c r="B33" s="66" t="s">
        <v>114</v>
      </c>
      <c r="C33" s="67" t="s">
        <v>115</v>
      </c>
      <c r="D33" s="68"/>
    </row>
    <row r="34" customFormat="false" ht="12.75" hidden="false" customHeight="false" outlineLevel="0" collapsed="false">
      <c r="A34" s="49"/>
      <c r="B34" s="49"/>
      <c r="C34" s="69" t="s">
        <v>53</v>
      </c>
      <c r="D34" s="70" t="n">
        <f aca="false">SUM(D5:D33)</f>
        <v>0</v>
      </c>
    </row>
  </sheetData>
  <mergeCells count="4">
    <mergeCell ref="A1:D1"/>
    <mergeCell ref="A3:D3"/>
    <mergeCell ref="A4:C4"/>
    <mergeCell ref="A6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71" width="4.25"/>
    <col collapsed="false" customWidth="true" hidden="false" outlineLevel="0" max="3" min="3" style="71" width="22.37"/>
    <col collapsed="false" customWidth="true" hidden="false" outlineLevel="0" max="5" min="4" style="71" width="20.62"/>
    <col collapsed="false" customWidth="false" hidden="false" outlineLevel="0" max="257" min="6" style="71" width="8.99"/>
  </cols>
  <sheetData>
    <row r="1" customFormat="false" ht="12" hidden="false" customHeight="false" outlineLevel="0" collapsed="false">
      <c r="A1" s="72" t="s">
        <v>0</v>
      </c>
    </row>
    <row r="2" s="71" customFormat="true" ht="12" hidden="false" customHeight="false" outlineLevel="0" collapsed="false"/>
    <row r="3" customFormat="false" ht="12" hidden="false" customHeight="false" outlineLevel="0" collapsed="false">
      <c r="A3" s="72" t="s">
        <v>116</v>
      </c>
      <c r="B3" s="72"/>
      <c r="C3" s="72"/>
    </row>
    <row r="4" s="71" customFormat="true" ht="12" hidden="false" customHeight="false" outlineLevel="0" collapsed="false">
      <c r="A4" s="73" t="s">
        <v>117</v>
      </c>
      <c r="B4" s="73"/>
      <c r="C4" s="74"/>
    </row>
    <row r="5" s="71" customFormat="true" ht="12" hidden="false" customHeight="false" outlineLevel="0" collapsed="false">
      <c r="A5" s="73" t="s">
        <v>118</v>
      </c>
      <c r="B5" s="73"/>
      <c r="C5" s="74"/>
    </row>
    <row r="6" s="71" customFormat="true" ht="12" hidden="false" customHeight="false" outlineLevel="0" collapsed="false">
      <c r="A6" s="75" t="s">
        <v>119</v>
      </c>
      <c r="B6" s="75"/>
      <c r="C6" s="74"/>
    </row>
    <row r="7" s="71" customFormat="true" ht="12.75" hidden="false" customHeight="false" outlineLevel="0" collapsed="false"/>
    <row r="8" customFormat="false" ht="13.5" hidden="false" customHeight="true" outlineLevel="0" collapsed="false">
      <c r="A8" s="76" t="s">
        <v>55</v>
      </c>
      <c r="B8" s="76"/>
      <c r="C8" s="76"/>
      <c r="D8" s="77" t="s">
        <v>120</v>
      </c>
      <c r="E8" s="76" t="s">
        <v>12</v>
      </c>
    </row>
    <row r="9" customFormat="false" ht="24" hidden="false" customHeight="false" outlineLevel="0" collapsed="false">
      <c r="A9" s="76"/>
      <c r="B9" s="76"/>
      <c r="C9" s="76"/>
      <c r="D9" s="78" t="s">
        <v>121</v>
      </c>
      <c r="E9" s="79" t="s">
        <v>121</v>
      </c>
    </row>
    <row r="10" customFormat="false" ht="12" hidden="false" customHeight="false" outlineLevel="0" collapsed="false">
      <c r="A10" s="80" t="s">
        <v>122</v>
      </c>
      <c r="B10" s="57" t="s">
        <v>123</v>
      </c>
      <c r="C10" s="81" t="s">
        <v>124</v>
      </c>
      <c r="D10" s="82"/>
      <c r="E10" s="83" t="e">
        <f aca="false">D10*('【補A】概要'!$C$20/'【補D】間接'!$C$5)</f>
        <v>#DIV/0!</v>
      </c>
    </row>
    <row r="11" customFormat="false" ht="12" hidden="false" customHeight="false" outlineLevel="0" collapsed="false">
      <c r="A11" s="80"/>
      <c r="B11" s="84" t="s">
        <v>125</v>
      </c>
      <c r="C11" s="85" t="s">
        <v>126</v>
      </c>
      <c r="D11" s="86"/>
      <c r="E11" s="87" t="e">
        <f aca="false">D11*('【補A】概要'!$C$20/'【補D】間接'!$C$5)</f>
        <v>#DIV/0!</v>
      </c>
    </row>
    <row r="12" customFormat="false" ht="12" hidden="false" customHeight="false" outlineLevel="0" collapsed="false">
      <c r="A12" s="80"/>
      <c r="B12" s="84" t="s">
        <v>127</v>
      </c>
      <c r="C12" s="88" t="s">
        <v>128</v>
      </c>
      <c r="D12" s="89"/>
      <c r="E12" s="87" t="e">
        <f aca="false">D12*('【補A】概要'!$C$20/'【補D】間接'!$C$5)</f>
        <v>#DIV/0!</v>
      </c>
    </row>
    <row r="13" customFormat="false" ht="12" hidden="false" customHeight="false" outlineLevel="0" collapsed="false">
      <c r="A13" s="80"/>
      <c r="B13" s="84" t="s">
        <v>129</v>
      </c>
      <c r="C13" s="88" t="s">
        <v>130</v>
      </c>
      <c r="D13" s="89"/>
      <c r="E13" s="87" t="e">
        <f aca="false">D13*('【補A】概要'!$C$20/'【補D】間接'!$C$5)</f>
        <v>#DIV/0!</v>
      </c>
    </row>
    <row r="14" customFormat="false" ht="12" hidden="false" customHeight="false" outlineLevel="0" collapsed="false">
      <c r="A14" s="80"/>
      <c r="B14" s="84" t="s">
        <v>131</v>
      </c>
      <c r="C14" s="88" t="s">
        <v>132</v>
      </c>
      <c r="D14" s="89"/>
      <c r="E14" s="87" t="e">
        <f aca="false">D14*('【補A】概要'!$C$20/'【補D】間接'!$C$5)</f>
        <v>#DIV/0!</v>
      </c>
    </row>
    <row r="15" customFormat="false" ht="12" hidden="false" customHeight="false" outlineLevel="0" collapsed="false">
      <c r="A15" s="80"/>
      <c r="B15" s="84" t="s">
        <v>133</v>
      </c>
      <c r="C15" s="88" t="s">
        <v>134</v>
      </c>
      <c r="D15" s="89"/>
      <c r="E15" s="87" t="e">
        <f aca="false">D15*('【補A】概要'!$C$20/'【補D】間接'!$C$5)</f>
        <v>#DIV/0!</v>
      </c>
    </row>
    <row r="16" customFormat="false" ht="12" hidden="false" customHeight="false" outlineLevel="0" collapsed="false">
      <c r="A16" s="80"/>
      <c r="B16" s="84" t="s">
        <v>135</v>
      </c>
      <c r="C16" s="88" t="s">
        <v>136</v>
      </c>
      <c r="D16" s="89"/>
      <c r="E16" s="87" t="e">
        <f aca="false">D16*('【補A】概要'!$C$20/'【補D】間接'!$C$5)</f>
        <v>#DIV/0!</v>
      </c>
    </row>
    <row r="17" customFormat="false" ht="12" hidden="false" customHeight="false" outlineLevel="0" collapsed="false">
      <c r="A17" s="80"/>
      <c r="B17" s="84" t="s">
        <v>137</v>
      </c>
      <c r="C17" s="88" t="s">
        <v>45</v>
      </c>
      <c r="D17" s="89"/>
      <c r="E17" s="87" t="e">
        <f aca="false">D17*('【補A】概要'!$C$20/'【補D】間接'!$C$5)</f>
        <v>#DIV/0!</v>
      </c>
    </row>
    <row r="18" customFormat="false" ht="12" hidden="false" customHeight="false" outlineLevel="0" collapsed="false">
      <c r="A18" s="80"/>
      <c r="B18" s="84" t="s">
        <v>138</v>
      </c>
      <c r="C18" s="90" t="s">
        <v>139</v>
      </c>
      <c r="D18" s="91"/>
      <c r="E18" s="92" t="e">
        <f aca="false">D18*('【補A】概要'!$C$20/'【補D】間接'!$C$5)</f>
        <v>#DIV/0!</v>
      </c>
    </row>
    <row r="19" customFormat="false" ht="12" hidden="false" customHeight="false" outlineLevel="0" collapsed="false">
      <c r="A19" s="80"/>
      <c r="B19" s="93" t="s">
        <v>140</v>
      </c>
      <c r="C19" s="93"/>
      <c r="D19" s="94" t="n">
        <f aca="false">SUM(D10:D18)</f>
        <v>0</v>
      </c>
      <c r="E19" s="95" t="e">
        <f aca="false">SUM(E10:E18)</f>
        <v>#DIV/0!</v>
      </c>
    </row>
    <row r="20" customFormat="false" ht="12" hidden="false" customHeight="false" outlineLevel="0" collapsed="false">
      <c r="A20" s="80" t="s">
        <v>57</v>
      </c>
      <c r="B20" s="60" t="s">
        <v>141</v>
      </c>
      <c r="C20" s="81" t="s">
        <v>142</v>
      </c>
      <c r="D20" s="82"/>
      <c r="E20" s="83" t="e">
        <f aca="false">D20*('【補A】概要'!$C$20/'【補D】間接'!$C$5)</f>
        <v>#DIV/0!</v>
      </c>
    </row>
    <row r="21" customFormat="false" ht="12" hidden="false" customHeight="false" outlineLevel="0" collapsed="false">
      <c r="A21" s="80"/>
      <c r="B21" s="60" t="s">
        <v>143</v>
      </c>
      <c r="C21" s="88" t="s">
        <v>144</v>
      </c>
      <c r="D21" s="89"/>
      <c r="E21" s="87" t="e">
        <f aca="false">D21*('【補A】概要'!$C$20/'【補D】間接'!$C$5)</f>
        <v>#DIV/0!</v>
      </c>
    </row>
    <row r="22" customFormat="false" ht="12" hidden="false" customHeight="false" outlineLevel="0" collapsed="false">
      <c r="A22" s="80"/>
      <c r="B22" s="60" t="s">
        <v>145</v>
      </c>
      <c r="C22" s="88" t="s">
        <v>146</v>
      </c>
      <c r="D22" s="89"/>
      <c r="E22" s="87" t="e">
        <f aca="false">D22*('【補A】概要'!$C$20/'【補D】間接'!$C$5)</f>
        <v>#DIV/0!</v>
      </c>
    </row>
    <row r="23" customFormat="false" ht="12" hidden="false" customHeight="false" outlineLevel="0" collapsed="false">
      <c r="A23" s="80"/>
      <c r="B23" s="60" t="s">
        <v>147</v>
      </c>
      <c r="C23" s="88" t="s">
        <v>148</v>
      </c>
      <c r="D23" s="89"/>
      <c r="E23" s="87" t="e">
        <f aca="false">D23*('【補A】概要'!$C$20/'【補D】間接'!$C$5)</f>
        <v>#DIV/0!</v>
      </c>
    </row>
    <row r="24" customFormat="false" ht="12" hidden="false" customHeight="false" outlineLevel="0" collapsed="false">
      <c r="A24" s="80"/>
      <c r="B24" s="96" t="s">
        <v>149</v>
      </c>
      <c r="C24" s="90" t="s">
        <v>150</v>
      </c>
      <c r="D24" s="91"/>
      <c r="E24" s="92" t="e">
        <f aca="false">D24*('【補A】概要'!$C$20/'【補D】間接'!$C$5)</f>
        <v>#DIV/0!</v>
      </c>
    </row>
    <row r="25" customFormat="false" ht="12" hidden="false" customHeight="false" outlineLevel="0" collapsed="false">
      <c r="A25" s="80"/>
      <c r="B25" s="93" t="s">
        <v>151</v>
      </c>
      <c r="C25" s="93"/>
      <c r="D25" s="94" t="n">
        <f aca="false">SUM(D20:D24)</f>
        <v>0</v>
      </c>
      <c r="E25" s="95" t="e">
        <f aca="false">SUM(E20:E24)</f>
        <v>#DIV/0!</v>
      </c>
    </row>
    <row r="26" customFormat="false" ht="12" hidden="false" customHeight="false" outlineLevel="0" collapsed="false">
      <c r="A26" s="80" t="s">
        <v>152</v>
      </c>
      <c r="B26" s="60" t="s">
        <v>60</v>
      </c>
      <c r="C26" s="81" t="s">
        <v>61</v>
      </c>
      <c r="D26" s="82"/>
      <c r="E26" s="83" t="e">
        <f aca="false">D26*('【補A】概要'!$C$20/'【補D】間接'!$C$5)</f>
        <v>#DIV/0!</v>
      </c>
    </row>
    <row r="27" customFormat="false" ht="12" hidden="false" customHeight="false" outlineLevel="0" collapsed="false">
      <c r="A27" s="80"/>
      <c r="B27" s="60" t="s">
        <v>62</v>
      </c>
      <c r="C27" s="85" t="s">
        <v>63</v>
      </c>
      <c r="D27" s="86"/>
      <c r="E27" s="87" t="e">
        <f aca="false">D27*('【補A】概要'!$C$20/'【補D】間接'!$C$5)</f>
        <v>#DIV/0!</v>
      </c>
    </row>
    <row r="28" customFormat="false" ht="12" hidden="false" customHeight="false" outlineLevel="0" collapsed="false">
      <c r="A28" s="80"/>
      <c r="B28" s="60" t="s">
        <v>64</v>
      </c>
      <c r="C28" s="88" t="s">
        <v>65</v>
      </c>
      <c r="D28" s="89"/>
      <c r="E28" s="87" t="e">
        <f aca="false">D28*('【補A】概要'!$C$20/'【補D】間接'!$C$5)</f>
        <v>#DIV/0!</v>
      </c>
    </row>
    <row r="29" customFormat="false" ht="12" hidden="false" customHeight="false" outlineLevel="0" collapsed="false">
      <c r="A29" s="80"/>
      <c r="B29" s="60" t="s">
        <v>66</v>
      </c>
      <c r="C29" s="88" t="s">
        <v>67</v>
      </c>
      <c r="D29" s="89"/>
      <c r="E29" s="87" t="e">
        <f aca="false">D29*('【補A】概要'!$C$20/'【補D】間接'!$C$5)</f>
        <v>#DIV/0!</v>
      </c>
    </row>
    <row r="30" customFormat="false" ht="12" hidden="false" customHeight="false" outlineLevel="0" collapsed="false">
      <c r="A30" s="80"/>
      <c r="B30" s="60" t="s">
        <v>68</v>
      </c>
      <c r="C30" s="88" t="s">
        <v>69</v>
      </c>
      <c r="D30" s="89"/>
      <c r="E30" s="87" t="e">
        <f aca="false">D30*('【補A】概要'!$C$20/'【補D】間接'!$C$5)</f>
        <v>#DIV/0!</v>
      </c>
    </row>
    <row r="31" customFormat="false" ht="12" hidden="false" customHeight="false" outlineLevel="0" collapsed="false">
      <c r="A31" s="80"/>
      <c r="B31" s="60" t="s">
        <v>70</v>
      </c>
      <c r="C31" s="88" t="s">
        <v>71</v>
      </c>
      <c r="D31" s="89"/>
      <c r="E31" s="87" t="e">
        <f aca="false">D31*('【補A】概要'!$C$20/'【補D】間接'!$C$5)</f>
        <v>#DIV/0!</v>
      </c>
    </row>
    <row r="32" customFormat="false" ht="12" hidden="false" customHeight="false" outlineLevel="0" collapsed="false">
      <c r="A32" s="80"/>
      <c r="B32" s="60" t="s">
        <v>72</v>
      </c>
      <c r="C32" s="88" t="s">
        <v>73</v>
      </c>
      <c r="D32" s="89"/>
      <c r="E32" s="87" t="e">
        <f aca="false">D32*('【補A】概要'!$C$20/'【補D】間接'!$C$5)</f>
        <v>#DIV/0!</v>
      </c>
    </row>
    <row r="33" customFormat="false" ht="12" hidden="false" customHeight="false" outlineLevel="0" collapsed="false">
      <c r="A33" s="80"/>
      <c r="B33" s="60" t="s">
        <v>74</v>
      </c>
      <c r="C33" s="88" t="s">
        <v>75</v>
      </c>
      <c r="D33" s="89"/>
      <c r="E33" s="87" t="e">
        <f aca="false">D33*('【補A】概要'!$C$20/'【補D】間接'!$C$5)</f>
        <v>#DIV/0!</v>
      </c>
    </row>
    <row r="34" customFormat="false" ht="12" hidden="false" customHeight="false" outlineLevel="0" collapsed="false">
      <c r="A34" s="80"/>
      <c r="B34" s="60" t="s">
        <v>76</v>
      </c>
      <c r="C34" s="88" t="s">
        <v>77</v>
      </c>
      <c r="D34" s="89"/>
      <c r="E34" s="87" t="e">
        <f aca="false">D34*('【補A】概要'!$C$20/'【補D】間接'!$C$5)</f>
        <v>#DIV/0!</v>
      </c>
    </row>
    <row r="35" customFormat="false" ht="12" hidden="false" customHeight="false" outlineLevel="0" collapsed="false">
      <c r="A35" s="80"/>
      <c r="B35" s="60" t="s">
        <v>78</v>
      </c>
      <c r="C35" s="88" t="s">
        <v>79</v>
      </c>
      <c r="D35" s="89"/>
      <c r="E35" s="87" t="e">
        <f aca="false">D35*('【補A】概要'!$C$20/'【補D】間接'!$C$5)</f>
        <v>#DIV/0!</v>
      </c>
    </row>
    <row r="36" customFormat="false" ht="12" hidden="false" customHeight="false" outlineLevel="0" collapsed="false">
      <c r="A36" s="80"/>
      <c r="B36" s="60" t="s">
        <v>80</v>
      </c>
      <c r="C36" s="88" t="s">
        <v>81</v>
      </c>
      <c r="D36" s="89"/>
      <c r="E36" s="87" t="e">
        <f aca="false">D36*('【補A】概要'!$C$20/'【補D】間接'!$C$5)</f>
        <v>#DIV/0!</v>
      </c>
    </row>
    <row r="37" customFormat="false" ht="12" hidden="false" customHeight="false" outlineLevel="0" collapsed="false">
      <c r="A37" s="80"/>
      <c r="B37" s="60" t="s">
        <v>82</v>
      </c>
      <c r="C37" s="88" t="s">
        <v>83</v>
      </c>
      <c r="D37" s="89"/>
      <c r="E37" s="87" t="e">
        <f aca="false">D37*('【補A】概要'!$C$20/'【補D】間接'!$C$5)</f>
        <v>#DIV/0!</v>
      </c>
    </row>
    <row r="38" customFormat="false" ht="12" hidden="false" customHeight="false" outlineLevel="0" collapsed="false">
      <c r="A38" s="80"/>
      <c r="B38" s="60" t="s">
        <v>84</v>
      </c>
      <c r="C38" s="88" t="s">
        <v>85</v>
      </c>
      <c r="D38" s="89"/>
      <c r="E38" s="87" t="e">
        <f aca="false">D38*('【補A】概要'!$C$20/'【補D】間接'!$C$5)</f>
        <v>#DIV/0!</v>
      </c>
    </row>
    <row r="39" customFormat="false" ht="12" hidden="false" customHeight="false" outlineLevel="0" collapsed="false">
      <c r="A39" s="80"/>
      <c r="B39" s="60" t="s">
        <v>86</v>
      </c>
      <c r="C39" s="88" t="s">
        <v>87</v>
      </c>
      <c r="D39" s="89"/>
      <c r="E39" s="87" t="e">
        <f aca="false">D39*('【補A】概要'!$C$20/'【補D】間接'!$C$5)</f>
        <v>#DIV/0!</v>
      </c>
    </row>
    <row r="40" customFormat="false" ht="12" hidden="false" customHeight="false" outlineLevel="0" collapsed="false">
      <c r="A40" s="80"/>
      <c r="B40" s="60" t="s">
        <v>88</v>
      </c>
      <c r="C40" s="88" t="s">
        <v>89</v>
      </c>
      <c r="D40" s="89"/>
      <c r="E40" s="87" t="e">
        <f aca="false">D40*('【補A】概要'!$C$20/'【補D】間接'!$C$5)</f>
        <v>#DIV/0!</v>
      </c>
    </row>
    <row r="41" customFormat="false" ht="12" hidden="false" customHeight="false" outlineLevel="0" collapsed="false">
      <c r="A41" s="80"/>
      <c r="B41" s="60" t="s">
        <v>90</v>
      </c>
      <c r="C41" s="88" t="s">
        <v>91</v>
      </c>
      <c r="D41" s="89"/>
      <c r="E41" s="87" t="e">
        <f aca="false">D41*('【補A】概要'!$C$20/'【補D】間接'!$C$5)</f>
        <v>#DIV/0!</v>
      </c>
    </row>
    <row r="42" customFormat="false" ht="12" hidden="false" customHeight="false" outlineLevel="0" collapsed="false">
      <c r="A42" s="80"/>
      <c r="B42" s="60" t="s">
        <v>92</v>
      </c>
      <c r="C42" s="88" t="s">
        <v>93</v>
      </c>
      <c r="D42" s="89"/>
      <c r="E42" s="87" t="e">
        <f aca="false">D42*('【補A】概要'!$C$20/'【補D】間接'!$C$5)</f>
        <v>#DIV/0!</v>
      </c>
    </row>
    <row r="43" customFormat="false" ht="12" hidden="false" customHeight="false" outlineLevel="0" collapsed="false">
      <c r="A43" s="80"/>
      <c r="B43" s="60" t="s">
        <v>94</v>
      </c>
      <c r="C43" s="88" t="s">
        <v>95</v>
      </c>
      <c r="D43" s="89"/>
      <c r="E43" s="87" t="e">
        <f aca="false">D43*('【補A】概要'!$C$20/'【補D】間接'!$C$5)</f>
        <v>#DIV/0!</v>
      </c>
    </row>
    <row r="44" customFormat="false" ht="12" hidden="false" customHeight="false" outlineLevel="0" collapsed="false">
      <c r="A44" s="80"/>
      <c r="B44" s="60" t="s">
        <v>96</v>
      </c>
      <c r="C44" s="88" t="s">
        <v>97</v>
      </c>
      <c r="D44" s="89"/>
      <c r="E44" s="87" t="e">
        <f aca="false">D44*('【補A】概要'!$C$20/'【補D】間接'!$C$5)</f>
        <v>#DIV/0!</v>
      </c>
    </row>
    <row r="45" customFormat="false" ht="12" hidden="false" customHeight="false" outlineLevel="0" collapsed="false">
      <c r="A45" s="80"/>
      <c r="B45" s="60" t="s">
        <v>98</v>
      </c>
      <c r="C45" s="88" t="s">
        <v>99</v>
      </c>
      <c r="D45" s="89"/>
      <c r="E45" s="87" t="e">
        <f aca="false">D45*('【補A】概要'!$C$20/'【補D】間接'!$C$5)</f>
        <v>#DIV/0!</v>
      </c>
    </row>
    <row r="46" customFormat="false" ht="12" hidden="false" customHeight="false" outlineLevel="0" collapsed="false">
      <c r="A46" s="80"/>
      <c r="B46" s="60" t="s">
        <v>100</v>
      </c>
      <c r="C46" s="88" t="s">
        <v>101</v>
      </c>
      <c r="D46" s="89"/>
      <c r="E46" s="87" t="e">
        <f aca="false">D46*('【補A】概要'!$C$20/'【補D】間接'!$C$5)</f>
        <v>#DIV/0!</v>
      </c>
    </row>
    <row r="47" customFormat="false" ht="12" hidden="false" customHeight="false" outlineLevel="0" collapsed="false">
      <c r="A47" s="80"/>
      <c r="B47" s="60" t="s">
        <v>102</v>
      </c>
      <c r="C47" s="88" t="s">
        <v>103</v>
      </c>
      <c r="D47" s="89"/>
      <c r="E47" s="87" t="e">
        <f aca="false">D47*('【補A】概要'!$C$20/'【補D】間接'!$C$5)</f>
        <v>#DIV/0!</v>
      </c>
    </row>
    <row r="48" customFormat="false" ht="12" hidden="false" customHeight="false" outlineLevel="0" collapsed="false">
      <c r="A48" s="80"/>
      <c r="B48" s="60" t="s">
        <v>104</v>
      </c>
      <c r="C48" s="88" t="s">
        <v>105</v>
      </c>
      <c r="D48" s="89"/>
      <c r="E48" s="87" t="e">
        <f aca="false">D48*('【補A】概要'!$C$20/'【補D】間接'!$C$5)</f>
        <v>#DIV/0!</v>
      </c>
    </row>
    <row r="49" customFormat="false" ht="12" hidden="false" customHeight="false" outlineLevel="0" collapsed="false">
      <c r="A49" s="80"/>
      <c r="B49" s="60" t="s">
        <v>106</v>
      </c>
      <c r="C49" s="88" t="s">
        <v>107</v>
      </c>
      <c r="D49" s="89"/>
      <c r="E49" s="87" t="e">
        <f aca="false">D49*('【補A】概要'!$C$20/'【補D】間接'!$C$5)</f>
        <v>#DIV/0!</v>
      </c>
    </row>
    <row r="50" customFormat="false" ht="12" hidden="false" customHeight="false" outlineLevel="0" collapsed="false">
      <c r="A50" s="80"/>
      <c r="B50" s="60" t="s">
        <v>108</v>
      </c>
      <c r="C50" s="88" t="s">
        <v>109</v>
      </c>
      <c r="D50" s="89"/>
      <c r="E50" s="87" t="e">
        <f aca="false">D50*('【補A】概要'!$C$20/'【補D】間接'!$C$5)</f>
        <v>#DIV/0!</v>
      </c>
    </row>
    <row r="51" customFormat="false" ht="12" hidden="false" customHeight="false" outlineLevel="0" collapsed="false">
      <c r="A51" s="80"/>
      <c r="B51" s="60" t="s">
        <v>110</v>
      </c>
      <c r="C51" s="88" t="s">
        <v>111</v>
      </c>
      <c r="D51" s="89"/>
      <c r="E51" s="87" t="e">
        <f aca="false">D51*('【補A】概要'!$C$20/'【補D】間接'!$C$5)</f>
        <v>#DIV/0!</v>
      </c>
    </row>
    <row r="52" customFormat="false" ht="12" hidden="false" customHeight="false" outlineLevel="0" collapsed="false">
      <c r="A52" s="80"/>
      <c r="B52" s="60" t="s">
        <v>112</v>
      </c>
      <c r="C52" s="88" t="s">
        <v>113</v>
      </c>
      <c r="D52" s="89"/>
      <c r="E52" s="87" t="e">
        <f aca="false">D52*('【補A】概要'!$C$20/'【補D】間接'!$C$5)</f>
        <v>#DIV/0!</v>
      </c>
    </row>
    <row r="53" customFormat="false" ht="12" hidden="false" customHeight="false" outlineLevel="0" collapsed="false">
      <c r="A53" s="80"/>
      <c r="B53" s="60" t="s">
        <v>114</v>
      </c>
      <c r="C53" s="90" t="s">
        <v>115</v>
      </c>
      <c r="D53" s="91"/>
      <c r="E53" s="92" t="e">
        <f aca="false">D53*('【補A】概要'!$C$20/'【補D】間接'!$C$5)</f>
        <v>#DIV/0!</v>
      </c>
    </row>
    <row r="54" customFormat="false" ht="12" hidden="false" customHeight="false" outlineLevel="0" collapsed="false">
      <c r="A54" s="80"/>
      <c r="B54" s="93" t="s">
        <v>153</v>
      </c>
      <c r="C54" s="93"/>
      <c r="D54" s="94" t="n">
        <f aca="false">SUM(D26:D53)</f>
        <v>0</v>
      </c>
      <c r="E54" s="95" t="e">
        <f aca="false">SUM(E26:E53)</f>
        <v>#DIV/0!</v>
      </c>
    </row>
    <row r="55" customFormat="false" ht="12.75" hidden="false" customHeight="false" outlineLevel="0" collapsed="false">
      <c r="A55" s="97" t="s">
        <v>154</v>
      </c>
      <c r="B55" s="97"/>
      <c r="C55" s="97"/>
      <c r="D55" s="98" t="n">
        <f aca="false">D19+D25+D54</f>
        <v>0</v>
      </c>
      <c r="E55" s="99" t="e">
        <f aca="false">E19+E25+E54</f>
        <v>#DIV/0!</v>
      </c>
    </row>
  </sheetData>
  <mergeCells count="12">
    <mergeCell ref="A3:C3"/>
    <mergeCell ref="A4:B4"/>
    <mergeCell ref="A5:B5"/>
    <mergeCell ref="A6:B6"/>
    <mergeCell ref="A8:C9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8" activeCellId="0" sqref="H48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71" width="4.25"/>
    <col collapsed="false" customWidth="true" hidden="false" outlineLevel="0" max="3" min="3" style="71" width="22.37"/>
    <col collapsed="false" customWidth="true" hidden="false" outlineLevel="0" max="5" min="4" style="71" width="15.62"/>
    <col collapsed="false" customWidth="false" hidden="false" outlineLevel="0" max="257" min="6" style="71" width="8.99"/>
  </cols>
  <sheetData>
    <row r="1" customFormat="false" ht="12" hidden="false" customHeight="false" outlineLevel="0" collapsed="false">
      <c r="A1" s="100" t="s">
        <v>0</v>
      </c>
      <c r="B1" s="100"/>
      <c r="C1" s="100"/>
      <c r="D1" s="100"/>
      <c r="E1" s="100"/>
    </row>
    <row r="2" s="71" customFormat="true" ht="12" hidden="false" customHeight="false" outlineLevel="0" collapsed="false"/>
    <row r="3" customFormat="false" ht="12" hidden="false" customHeight="false" outlineLevel="0" collapsed="false">
      <c r="A3" s="72" t="s">
        <v>155</v>
      </c>
      <c r="B3" s="72"/>
      <c r="C3" s="72"/>
    </row>
    <row r="4" s="71" customFormat="true" ht="12" hidden="false" customHeight="false" outlineLevel="0" collapsed="false">
      <c r="A4" s="73" t="s">
        <v>156</v>
      </c>
      <c r="B4" s="73"/>
      <c r="C4" s="74"/>
    </row>
    <row r="5" s="71" customFormat="true" ht="12" hidden="false" customHeight="false" outlineLevel="0" collapsed="false">
      <c r="A5" s="75" t="s">
        <v>119</v>
      </c>
      <c r="B5" s="75"/>
      <c r="C5" s="74"/>
    </row>
    <row r="6" s="71" customFormat="true" ht="12.75" hidden="false" customHeight="false" outlineLevel="0" collapsed="false"/>
    <row r="7" customFormat="false" ht="12" hidden="false" customHeight="false" outlineLevel="0" collapsed="false">
      <c r="A7" s="76" t="s">
        <v>55</v>
      </c>
      <c r="B7" s="76"/>
      <c r="C7" s="76"/>
      <c r="D7" s="101" t="s">
        <v>157</v>
      </c>
      <c r="E7" s="76" t="s">
        <v>12</v>
      </c>
    </row>
    <row r="8" customFormat="false" ht="24" hidden="false" customHeight="false" outlineLevel="0" collapsed="false">
      <c r="A8" s="76"/>
      <c r="B8" s="76"/>
      <c r="C8" s="76"/>
      <c r="D8" s="78" t="s">
        <v>158</v>
      </c>
      <c r="E8" s="79" t="s">
        <v>158</v>
      </c>
    </row>
    <row r="9" customFormat="false" ht="12" hidden="false" customHeight="false" outlineLevel="0" collapsed="false">
      <c r="A9" s="80" t="s">
        <v>122</v>
      </c>
      <c r="B9" s="57" t="s">
        <v>123</v>
      </c>
      <c r="C9" s="81" t="s">
        <v>124</v>
      </c>
      <c r="D9" s="82"/>
      <c r="E9" s="83" t="e">
        <f aca="false">D9*('【補A】概要'!$C$20/'【補E】般管'!$C$4)</f>
        <v>#DIV/0!</v>
      </c>
    </row>
    <row r="10" customFormat="false" ht="12" hidden="false" customHeight="false" outlineLevel="0" collapsed="false">
      <c r="A10" s="80"/>
      <c r="B10" s="84" t="s">
        <v>125</v>
      </c>
      <c r="C10" s="85" t="s">
        <v>126</v>
      </c>
      <c r="D10" s="86"/>
      <c r="E10" s="87" t="e">
        <f aca="false">D10*('【補A】概要'!$C$20/'【補E】般管'!$C$4)</f>
        <v>#DIV/0!</v>
      </c>
    </row>
    <row r="11" customFormat="false" ht="12" hidden="false" customHeight="false" outlineLevel="0" collapsed="false">
      <c r="A11" s="80"/>
      <c r="B11" s="84" t="s">
        <v>127</v>
      </c>
      <c r="C11" s="88" t="s">
        <v>128</v>
      </c>
      <c r="D11" s="89"/>
      <c r="E11" s="87" t="e">
        <f aca="false">D11*('【補A】概要'!$C$20/'【補E】般管'!$C$4)</f>
        <v>#DIV/0!</v>
      </c>
    </row>
    <row r="12" customFormat="false" ht="12" hidden="false" customHeight="false" outlineLevel="0" collapsed="false">
      <c r="A12" s="80"/>
      <c r="B12" s="84" t="s">
        <v>129</v>
      </c>
      <c r="C12" s="88" t="s">
        <v>130</v>
      </c>
      <c r="D12" s="89"/>
      <c r="E12" s="87" t="e">
        <f aca="false">D12*('【補A】概要'!$C$20/'【補E】般管'!$C$4)</f>
        <v>#DIV/0!</v>
      </c>
    </row>
    <row r="13" customFormat="false" ht="12" hidden="false" customHeight="false" outlineLevel="0" collapsed="false">
      <c r="A13" s="80"/>
      <c r="B13" s="84" t="s">
        <v>131</v>
      </c>
      <c r="C13" s="88" t="s">
        <v>132</v>
      </c>
      <c r="D13" s="89"/>
      <c r="E13" s="87" t="e">
        <f aca="false">D13*('【補A】概要'!$C$20/'【補E】般管'!$C$4)</f>
        <v>#DIV/0!</v>
      </c>
    </row>
    <row r="14" customFormat="false" ht="12" hidden="false" customHeight="false" outlineLevel="0" collapsed="false">
      <c r="A14" s="80"/>
      <c r="B14" s="84" t="s">
        <v>133</v>
      </c>
      <c r="C14" s="88" t="s">
        <v>134</v>
      </c>
      <c r="D14" s="89"/>
      <c r="E14" s="87" t="e">
        <f aca="false">D14*('【補A】概要'!$C$20/'【補E】般管'!$C$4)</f>
        <v>#DIV/0!</v>
      </c>
    </row>
    <row r="15" customFormat="false" ht="12" hidden="false" customHeight="false" outlineLevel="0" collapsed="false">
      <c r="A15" s="80"/>
      <c r="B15" s="84" t="s">
        <v>135</v>
      </c>
      <c r="C15" s="88" t="s">
        <v>136</v>
      </c>
      <c r="D15" s="89"/>
      <c r="E15" s="87" t="e">
        <f aca="false">D15*('【補A】概要'!$C$20/'【補E】般管'!$C$4)</f>
        <v>#DIV/0!</v>
      </c>
    </row>
    <row r="16" customFormat="false" ht="12" hidden="false" customHeight="false" outlineLevel="0" collapsed="false">
      <c r="A16" s="80"/>
      <c r="B16" s="84" t="s">
        <v>137</v>
      </c>
      <c r="C16" s="88" t="s">
        <v>45</v>
      </c>
      <c r="D16" s="89"/>
      <c r="E16" s="87" t="e">
        <f aca="false">D16*('【補A】概要'!$C$20/'【補E】般管'!$C$4)</f>
        <v>#DIV/0!</v>
      </c>
    </row>
    <row r="17" customFormat="false" ht="12" hidden="false" customHeight="false" outlineLevel="0" collapsed="false">
      <c r="A17" s="80"/>
      <c r="B17" s="84" t="s">
        <v>138</v>
      </c>
      <c r="C17" s="90" t="s">
        <v>139</v>
      </c>
      <c r="D17" s="91"/>
      <c r="E17" s="92" t="e">
        <f aca="false">D17*('【補A】概要'!$C$20/'【補E】般管'!$C$4)</f>
        <v>#DIV/0!</v>
      </c>
    </row>
    <row r="18" customFormat="false" ht="12" hidden="false" customHeight="false" outlineLevel="0" collapsed="false">
      <c r="A18" s="80"/>
      <c r="B18" s="93" t="s">
        <v>140</v>
      </c>
      <c r="C18" s="93"/>
      <c r="D18" s="94" t="n">
        <f aca="false">SUM(D9:D17)</f>
        <v>0</v>
      </c>
      <c r="E18" s="95" t="e">
        <f aca="false">SUM(E9:E17)</f>
        <v>#DIV/0!</v>
      </c>
    </row>
    <row r="19" customFormat="false" ht="12" hidden="false" customHeight="false" outlineLevel="0" collapsed="false">
      <c r="A19" s="80" t="s">
        <v>57</v>
      </c>
      <c r="B19" s="60" t="s">
        <v>141</v>
      </c>
      <c r="C19" s="81" t="s">
        <v>142</v>
      </c>
      <c r="D19" s="82"/>
      <c r="E19" s="83" t="e">
        <f aca="false">D19*('【補A】概要'!$C$20/'【補E】般管'!$C$4)</f>
        <v>#DIV/0!</v>
      </c>
    </row>
    <row r="20" customFormat="false" ht="12" hidden="false" customHeight="false" outlineLevel="0" collapsed="false">
      <c r="A20" s="80"/>
      <c r="B20" s="60" t="s">
        <v>143</v>
      </c>
      <c r="C20" s="88" t="s">
        <v>144</v>
      </c>
      <c r="D20" s="89"/>
      <c r="E20" s="87" t="e">
        <f aca="false">D20*('【補A】概要'!$C$20/'【補E】般管'!$C$4)</f>
        <v>#DIV/0!</v>
      </c>
    </row>
    <row r="21" customFormat="false" ht="12" hidden="false" customHeight="false" outlineLevel="0" collapsed="false">
      <c r="A21" s="80"/>
      <c r="B21" s="60" t="s">
        <v>145</v>
      </c>
      <c r="C21" s="88" t="s">
        <v>146</v>
      </c>
      <c r="D21" s="89"/>
      <c r="E21" s="87" t="e">
        <f aca="false">D21*('【補A】概要'!$C$20/'【補E】般管'!$C$4)</f>
        <v>#DIV/0!</v>
      </c>
    </row>
    <row r="22" customFormat="false" ht="12" hidden="false" customHeight="false" outlineLevel="0" collapsed="false">
      <c r="A22" s="80"/>
      <c r="B22" s="60" t="s">
        <v>147</v>
      </c>
      <c r="C22" s="88" t="s">
        <v>148</v>
      </c>
      <c r="D22" s="89"/>
      <c r="E22" s="87" t="e">
        <f aca="false">D22*('【補A】概要'!$C$20/'【補E】般管'!$C$4)</f>
        <v>#DIV/0!</v>
      </c>
    </row>
    <row r="23" customFormat="false" ht="12" hidden="false" customHeight="false" outlineLevel="0" collapsed="false">
      <c r="A23" s="80"/>
      <c r="B23" s="96" t="s">
        <v>149</v>
      </c>
      <c r="C23" s="90" t="s">
        <v>150</v>
      </c>
      <c r="D23" s="91"/>
      <c r="E23" s="92" t="e">
        <f aca="false">D23*('【補A】概要'!$C$20/'【補E】般管'!$C$4)</f>
        <v>#DIV/0!</v>
      </c>
    </row>
    <row r="24" customFormat="false" ht="12" hidden="false" customHeight="false" outlineLevel="0" collapsed="false">
      <c r="A24" s="80"/>
      <c r="B24" s="93" t="s">
        <v>151</v>
      </c>
      <c r="C24" s="93"/>
      <c r="D24" s="94" t="n">
        <f aca="false">SUM(D19:D23)</f>
        <v>0</v>
      </c>
      <c r="E24" s="95" t="e">
        <f aca="false">SUM(E19:E23)</f>
        <v>#DIV/0!</v>
      </c>
    </row>
    <row r="25" customFormat="false" ht="12" hidden="false" customHeight="false" outlineLevel="0" collapsed="false">
      <c r="A25" s="80" t="s">
        <v>152</v>
      </c>
      <c r="B25" s="60" t="s">
        <v>60</v>
      </c>
      <c r="C25" s="81" t="s">
        <v>61</v>
      </c>
      <c r="D25" s="82"/>
      <c r="E25" s="83" t="e">
        <f aca="false">D25*('【補A】概要'!$C$20/'【補E】般管'!$C$4)</f>
        <v>#DIV/0!</v>
      </c>
    </row>
    <row r="26" customFormat="false" ht="12" hidden="false" customHeight="false" outlineLevel="0" collapsed="false">
      <c r="A26" s="80"/>
      <c r="B26" s="60" t="s">
        <v>62</v>
      </c>
      <c r="C26" s="85" t="s">
        <v>63</v>
      </c>
      <c r="D26" s="86"/>
      <c r="E26" s="87" t="e">
        <f aca="false">D26*('【補A】概要'!$C$20/'【補E】般管'!$C$4)</f>
        <v>#DIV/0!</v>
      </c>
    </row>
    <row r="27" customFormat="false" ht="12" hidden="false" customHeight="false" outlineLevel="0" collapsed="false">
      <c r="A27" s="80"/>
      <c r="B27" s="60" t="s">
        <v>64</v>
      </c>
      <c r="C27" s="88" t="s">
        <v>65</v>
      </c>
      <c r="D27" s="89"/>
      <c r="E27" s="87" t="e">
        <f aca="false">D27*('【補A】概要'!$C$20/'【補E】般管'!$C$4)</f>
        <v>#DIV/0!</v>
      </c>
    </row>
    <row r="28" customFormat="false" ht="12" hidden="false" customHeight="false" outlineLevel="0" collapsed="false">
      <c r="A28" s="80"/>
      <c r="B28" s="60" t="s">
        <v>66</v>
      </c>
      <c r="C28" s="88" t="s">
        <v>67</v>
      </c>
      <c r="D28" s="89"/>
      <c r="E28" s="87" t="e">
        <f aca="false">D28*('【補A】概要'!$C$20/'【補E】般管'!$C$4)</f>
        <v>#DIV/0!</v>
      </c>
    </row>
    <row r="29" customFormat="false" ht="12" hidden="false" customHeight="false" outlineLevel="0" collapsed="false">
      <c r="A29" s="80"/>
      <c r="B29" s="60" t="s">
        <v>68</v>
      </c>
      <c r="C29" s="88" t="s">
        <v>69</v>
      </c>
      <c r="D29" s="89"/>
      <c r="E29" s="87" t="e">
        <f aca="false">D29*('【補A】概要'!$C$20/'【補E】般管'!$C$4)</f>
        <v>#DIV/0!</v>
      </c>
    </row>
    <row r="30" customFormat="false" ht="12" hidden="false" customHeight="false" outlineLevel="0" collapsed="false">
      <c r="A30" s="80"/>
      <c r="B30" s="60" t="s">
        <v>70</v>
      </c>
      <c r="C30" s="88" t="s">
        <v>71</v>
      </c>
      <c r="D30" s="89"/>
      <c r="E30" s="87" t="e">
        <f aca="false">D30*('【補A】概要'!$C$20/'【補E】般管'!$C$4)</f>
        <v>#DIV/0!</v>
      </c>
    </row>
    <row r="31" customFormat="false" ht="12" hidden="false" customHeight="false" outlineLevel="0" collapsed="false">
      <c r="A31" s="80"/>
      <c r="B31" s="60" t="s">
        <v>72</v>
      </c>
      <c r="C31" s="88" t="s">
        <v>73</v>
      </c>
      <c r="D31" s="89"/>
      <c r="E31" s="87" t="e">
        <f aca="false">D31*('【補A】概要'!$C$20/'【補E】般管'!$C$4)</f>
        <v>#DIV/0!</v>
      </c>
    </row>
    <row r="32" customFormat="false" ht="12" hidden="false" customHeight="false" outlineLevel="0" collapsed="false">
      <c r="A32" s="80"/>
      <c r="B32" s="60" t="s">
        <v>74</v>
      </c>
      <c r="C32" s="88" t="s">
        <v>75</v>
      </c>
      <c r="D32" s="89"/>
      <c r="E32" s="87" t="e">
        <f aca="false">D32*('【補A】概要'!$C$20/'【補E】般管'!$C$4)</f>
        <v>#DIV/0!</v>
      </c>
    </row>
    <row r="33" customFormat="false" ht="12" hidden="false" customHeight="false" outlineLevel="0" collapsed="false">
      <c r="A33" s="80"/>
      <c r="B33" s="60" t="s">
        <v>76</v>
      </c>
      <c r="C33" s="88" t="s">
        <v>77</v>
      </c>
      <c r="D33" s="89"/>
      <c r="E33" s="87" t="e">
        <f aca="false">D33*('【補A】概要'!$C$20/'【補E】般管'!$C$4)</f>
        <v>#DIV/0!</v>
      </c>
    </row>
    <row r="34" customFormat="false" ht="12" hidden="false" customHeight="false" outlineLevel="0" collapsed="false">
      <c r="A34" s="80"/>
      <c r="B34" s="60" t="s">
        <v>78</v>
      </c>
      <c r="C34" s="88" t="s">
        <v>79</v>
      </c>
      <c r="D34" s="89"/>
      <c r="E34" s="87" t="e">
        <f aca="false">D34*('【補A】概要'!$C$20/'【補E】般管'!$C$4)</f>
        <v>#DIV/0!</v>
      </c>
    </row>
    <row r="35" customFormat="false" ht="12" hidden="false" customHeight="false" outlineLevel="0" collapsed="false">
      <c r="A35" s="80"/>
      <c r="B35" s="60" t="s">
        <v>80</v>
      </c>
      <c r="C35" s="88" t="s">
        <v>81</v>
      </c>
      <c r="D35" s="89"/>
      <c r="E35" s="87" t="e">
        <f aca="false">D35*('【補A】概要'!$C$20/'【補E】般管'!$C$4)</f>
        <v>#DIV/0!</v>
      </c>
    </row>
    <row r="36" customFormat="false" ht="12" hidden="false" customHeight="false" outlineLevel="0" collapsed="false">
      <c r="A36" s="80"/>
      <c r="B36" s="60" t="s">
        <v>82</v>
      </c>
      <c r="C36" s="88" t="s">
        <v>83</v>
      </c>
      <c r="D36" s="89"/>
      <c r="E36" s="87" t="e">
        <f aca="false">D36*('【補A】概要'!$C$20/'【補E】般管'!$C$4)</f>
        <v>#DIV/0!</v>
      </c>
    </row>
    <row r="37" customFormat="false" ht="12" hidden="false" customHeight="false" outlineLevel="0" collapsed="false">
      <c r="A37" s="80"/>
      <c r="B37" s="60" t="s">
        <v>84</v>
      </c>
      <c r="C37" s="88" t="s">
        <v>85</v>
      </c>
      <c r="D37" s="89"/>
      <c r="E37" s="87" t="e">
        <f aca="false">D37*('【補A】概要'!$C$20/'【補E】般管'!$C$4)</f>
        <v>#DIV/0!</v>
      </c>
    </row>
    <row r="38" customFormat="false" ht="12" hidden="false" customHeight="false" outlineLevel="0" collapsed="false">
      <c r="A38" s="80"/>
      <c r="B38" s="60" t="s">
        <v>86</v>
      </c>
      <c r="C38" s="88" t="s">
        <v>87</v>
      </c>
      <c r="D38" s="89"/>
      <c r="E38" s="87" t="e">
        <f aca="false">D38*('【補A】概要'!$C$20/'【補E】般管'!$C$4)</f>
        <v>#DIV/0!</v>
      </c>
    </row>
    <row r="39" customFormat="false" ht="12" hidden="false" customHeight="false" outlineLevel="0" collapsed="false">
      <c r="A39" s="80"/>
      <c r="B39" s="60" t="s">
        <v>88</v>
      </c>
      <c r="C39" s="88" t="s">
        <v>89</v>
      </c>
      <c r="D39" s="89"/>
      <c r="E39" s="87" t="e">
        <f aca="false">D39*('【補A】概要'!$C$20/'【補E】般管'!$C$4)</f>
        <v>#DIV/0!</v>
      </c>
    </row>
    <row r="40" customFormat="false" ht="12" hidden="false" customHeight="false" outlineLevel="0" collapsed="false">
      <c r="A40" s="80"/>
      <c r="B40" s="60" t="s">
        <v>90</v>
      </c>
      <c r="C40" s="88" t="s">
        <v>91</v>
      </c>
      <c r="D40" s="89"/>
      <c r="E40" s="87" t="e">
        <f aca="false">D40*('【補A】概要'!$C$20/'【補E】般管'!$C$4)</f>
        <v>#DIV/0!</v>
      </c>
    </row>
    <row r="41" customFormat="false" ht="12" hidden="false" customHeight="false" outlineLevel="0" collapsed="false">
      <c r="A41" s="80"/>
      <c r="B41" s="60" t="s">
        <v>92</v>
      </c>
      <c r="C41" s="88" t="s">
        <v>93</v>
      </c>
      <c r="D41" s="89"/>
      <c r="E41" s="87" t="e">
        <f aca="false">D41*('【補A】概要'!$C$20/'【補E】般管'!$C$4)</f>
        <v>#DIV/0!</v>
      </c>
    </row>
    <row r="42" customFormat="false" ht="12" hidden="false" customHeight="false" outlineLevel="0" collapsed="false">
      <c r="A42" s="80"/>
      <c r="B42" s="60" t="s">
        <v>94</v>
      </c>
      <c r="C42" s="88" t="s">
        <v>95</v>
      </c>
      <c r="D42" s="89"/>
      <c r="E42" s="87" t="e">
        <f aca="false">D42*('【補A】概要'!$C$20/'【補E】般管'!$C$4)</f>
        <v>#DIV/0!</v>
      </c>
    </row>
    <row r="43" customFormat="false" ht="12" hidden="false" customHeight="false" outlineLevel="0" collapsed="false">
      <c r="A43" s="80"/>
      <c r="B43" s="60" t="s">
        <v>96</v>
      </c>
      <c r="C43" s="88" t="s">
        <v>97</v>
      </c>
      <c r="D43" s="89"/>
      <c r="E43" s="87" t="e">
        <f aca="false">D43*('【補A】概要'!$C$20/'【補E】般管'!$C$4)</f>
        <v>#DIV/0!</v>
      </c>
    </row>
    <row r="44" customFormat="false" ht="12" hidden="false" customHeight="false" outlineLevel="0" collapsed="false">
      <c r="A44" s="80"/>
      <c r="B44" s="60" t="s">
        <v>98</v>
      </c>
      <c r="C44" s="88" t="s">
        <v>99</v>
      </c>
      <c r="D44" s="89"/>
      <c r="E44" s="87" t="e">
        <f aca="false">D44*('【補A】概要'!$C$20/'【補E】般管'!$C$4)</f>
        <v>#DIV/0!</v>
      </c>
    </row>
    <row r="45" customFormat="false" ht="12" hidden="false" customHeight="false" outlineLevel="0" collapsed="false">
      <c r="A45" s="80"/>
      <c r="B45" s="60" t="s">
        <v>100</v>
      </c>
      <c r="C45" s="88" t="s">
        <v>101</v>
      </c>
      <c r="D45" s="89"/>
      <c r="E45" s="87" t="e">
        <f aca="false">D45*('【補A】概要'!$C$20/'【補E】般管'!$C$4)</f>
        <v>#DIV/0!</v>
      </c>
    </row>
    <row r="46" customFormat="false" ht="12" hidden="false" customHeight="false" outlineLevel="0" collapsed="false">
      <c r="A46" s="80"/>
      <c r="B46" s="60" t="s">
        <v>102</v>
      </c>
      <c r="C46" s="88" t="s">
        <v>103</v>
      </c>
      <c r="D46" s="89"/>
      <c r="E46" s="87" t="e">
        <f aca="false">D46*('【補A】概要'!$C$20/'【補E】般管'!$C$4)</f>
        <v>#DIV/0!</v>
      </c>
    </row>
    <row r="47" customFormat="false" ht="12" hidden="false" customHeight="false" outlineLevel="0" collapsed="false">
      <c r="A47" s="80"/>
      <c r="B47" s="60" t="s">
        <v>104</v>
      </c>
      <c r="C47" s="88" t="s">
        <v>105</v>
      </c>
      <c r="D47" s="89"/>
      <c r="E47" s="87" t="e">
        <f aca="false">D47*('【補A】概要'!$C$20/'【補E】般管'!$C$4)</f>
        <v>#DIV/0!</v>
      </c>
    </row>
    <row r="48" customFormat="false" ht="12" hidden="false" customHeight="false" outlineLevel="0" collapsed="false">
      <c r="A48" s="80"/>
      <c r="B48" s="60" t="s">
        <v>106</v>
      </c>
      <c r="C48" s="88" t="s">
        <v>107</v>
      </c>
      <c r="D48" s="89"/>
      <c r="E48" s="87" t="e">
        <f aca="false">D48*('【補A】概要'!$C$20/'【補E】般管'!$C$4)</f>
        <v>#DIV/0!</v>
      </c>
    </row>
    <row r="49" customFormat="false" ht="12" hidden="false" customHeight="false" outlineLevel="0" collapsed="false">
      <c r="A49" s="80"/>
      <c r="B49" s="60" t="s">
        <v>108</v>
      </c>
      <c r="C49" s="88" t="s">
        <v>109</v>
      </c>
      <c r="D49" s="89"/>
      <c r="E49" s="87" t="e">
        <f aca="false">D49*('【補A】概要'!$C$20/'【補E】般管'!$C$4)</f>
        <v>#DIV/0!</v>
      </c>
    </row>
    <row r="50" customFormat="false" ht="12" hidden="false" customHeight="false" outlineLevel="0" collapsed="false">
      <c r="A50" s="80"/>
      <c r="B50" s="60" t="s">
        <v>110</v>
      </c>
      <c r="C50" s="88" t="s">
        <v>111</v>
      </c>
      <c r="D50" s="89"/>
      <c r="E50" s="87" t="e">
        <f aca="false">D50*('【補A】概要'!$C$20/'【補E】般管'!$C$4)</f>
        <v>#DIV/0!</v>
      </c>
    </row>
    <row r="51" customFormat="false" ht="12" hidden="false" customHeight="false" outlineLevel="0" collapsed="false">
      <c r="A51" s="80"/>
      <c r="B51" s="60" t="s">
        <v>112</v>
      </c>
      <c r="C51" s="88" t="s">
        <v>113</v>
      </c>
      <c r="D51" s="89"/>
      <c r="E51" s="87" t="e">
        <f aca="false">D51*('【補A】概要'!$C$20/'【補E】般管'!$C$4)</f>
        <v>#DIV/0!</v>
      </c>
    </row>
    <row r="52" customFormat="false" ht="12" hidden="false" customHeight="false" outlineLevel="0" collapsed="false">
      <c r="A52" s="80"/>
      <c r="B52" s="60" t="s">
        <v>114</v>
      </c>
      <c r="C52" s="90" t="s">
        <v>115</v>
      </c>
      <c r="D52" s="91"/>
      <c r="E52" s="92" t="e">
        <f aca="false">D52*('【補A】概要'!$C$20/'【補E】般管'!$C$4)</f>
        <v>#DIV/0!</v>
      </c>
    </row>
    <row r="53" customFormat="false" ht="12" hidden="false" customHeight="false" outlineLevel="0" collapsed="false">
      <c r="A53" s="80"/>
      <c r="B53" s="93" t="s">
        <v>153</v>
      </c>
      <c r="C53" s="93"/>
      <c r="D53" s="94" t="n">
        <f aca="false">SUM(D25:D52)</f>
        <v>0</v>
      </c>
      <c r="E53" s="95" t="e">
        <f aca="false">SUM(E25:E52)</f>
        <v>#DIV/0!</v>
      </c>
    </row>
    <row r="54" customFormat="false" ht="12.75" hidden="false" customHeight="false" outlineLevel="0" collapsed="false">
      <c r="A54" s="97" t="s">
        <v>154</v>
      </c>
      <c r="B54" s="97"/>
      <c r="C54" s="97"/>
      <c r="D54" s="98" t="n">
        <f aca="false">D18+D24+D53</f>
        <v>0</v>
      </c>
      <c r="E54" s="99" t="e">
        <f aca="false">E18+E24+E53</f>
        <v>#DIV/0!</v>
      </c>
    </row>
  </sheetData>
  <mergeCells count="11">
    <mergeCell ref="A3:C3"/>
    <mergeCell ref="A4:B4"/>
    <mergeCell ref="A5:B5"/>
    <mergeCell ref="A7:C8"/>
    <mergeCell ref="A9:A18"/>
    <mergeCell ref="B18:C18"/>
    <mergeCell ref="A19:A24"/>
    <mergeCell ref="B24:C24"/>
    <mergeCell ref="A25:A53"/>
    <mergeCell ref="B53:C53"/>
    <mergeCell ref="A54:C54"/>
  </mergeCells>
  <dataValidations count="1">
    <dataValidation allowBlank="true" errorStyle="stop" operator="between" showDropDown="false" showErrorMessage="true" showInputMessage="false" sqref="C5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0.12"/>
    <col collapsed="false" customWidth="true" hidden="false" outlineLevel="0" max="32" min="2" style="102" width="5.49"/>
    <col collapsed="false" customWidth="true" hidden="false" outlineLevel="0" max="33" min="33" style="102" width="8.62"/>
    <col collapsed="false" customWidth="false" hidden="false" outlineLevel="0" max="257" min="34" style="102" width="8.99"/>
  </cols>
  <sheetData>
    <row r="1" customFormat="false" ht="13.5" hidden="false" customHeight="false" outlineLevel="0" collapsed="false">
      <c r="A1" s="103" t="s">
        <v>0</v>
      </c>
    </row>
    <row r="3" customFormat="false" ht="13.5" hidden="false" customHeight="false" outlineLevel="0" collapsed="false">
      <c r="A3" s="103" t="s">
        <v>159</v>
      </c>
    </row>
    <row r="4" customFormat="false" ht="13.5" hidden="false" customHeight="false" outlineLevel="0" collapsed="false">
      <c r="A4" s="104"/>
      <c r="B4" s="105" t="s">
        <v>16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7"/>
      <c r="AG4" s="108"/>
    </row>
    <row r="5" customFormat="false" ht="13.5" hidden="false" customHeight="false" outlineLevel="0" collapsed="false">
      <c r="A5" s="109" t="s">
        <v>41</v>
      </c>
      <c r="B5" s="110" t="s">
        <v>161</v>
      </c>
      <c r="C5" s="110" t="s">
        <v>162</v>
      </c>
      <c r="D5" s="110" t="s">
        <v>163</v>
      </c>
      <c r="E5" s="110" t="s">
        <v>164</v>
      </c>
      <c r="F5" s="110" t="s">
        <v>165</v>
      </c>
      <c r="G5" s="111" t="s">
        <v>166</v>
      </c>
      <c r="H5" s="110" t="s">
        <v>167</v>
      </c>
      <c r="I5" s="110" t="s">
        <v>168</v>
      </c>
      <c r="J5" s="111" t="n">
        <v>9</v>
      </c>
      <c r="K5" s="111" t="n">
        <v>10</v>
      </c>
      <c r="L5" s="111" t="n">
        <v>11</v>
      </c>
      <c r="M5" s="111" t="n">
        <v>12</v>
      </c>
      <c r="N5" s="111" t="n">
        <v>13</v>
      </c>
      <c r="O5" s="111" t="n">
        <v>14</v>
      </c>
      <c r="P5" s="111" t="n">
        <v>15</v>
      </c>
      <c r="Q5" s="111" t="n">
        <v>16</v>
      </c>
      <c r="R5" s="111" t="n">
        <v>17</v>
      </c>
      <c r="S5" s="111" t="n">
        <v>18</v>
      </c>
      <c r="T5" s="111" t="n">
        <v>19</v>
      </c>
      <c r="U5" s="111" t="n">
        <v>20</v>
      </c>
      <c r="V5" s="111" t="n">
        <v>21</v>
      </c>
      <c r="W5" s="111" t="n">
        <v>22</v>
      </c>
      <c r="X5" s="111" t="n">
        <v>23</v>
      </c>
      <c r="Y5" s="111" t="n">
        <v>24</v>
      </c>
      <c r="Z5" s="111" t="n">
        <v>25</v>
      </c>
      <c r="AA5" s="111" t="n">
        <v>26</v>
      </c>
      <c r="AB5" s="111" t="n">
        <v>27</v>
      </c>
      <c r="AC5" s="111" t="n">
        <v>28</v>
      </c>
      <c r="AD5" s="111" t="n">
        <v>29</v>
      </c>
      <c r="AE5" s="111" t="n">
        <v>30</v>
      </c>
      <c r="AF5" s="111" t="n">
        <v>31</v>
      </c>
      <c r="AG5" s="109" t="s">
        <v>169</v>
      </c>
    </row>
    <row r="6" customFormat="false" ht="13.5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4" t="n">
        <f aca="false">SUM(B6:AF6)</f>
        <v>0</v>
      </c>
    </row>
    <row r="7" customFormat="false" ht="13.5" hidden="false" customHeight="fals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4" t="n">
        <f aca="false">SUM(B7:AF7)</f>
        <v>0</v>
      </c>
    </row>
    <row r="8" customFormat="false" ht="13.5" hidden="false" customHeight="false" outlineLevel="0" collapsed="false">
      <c r="A8" s="115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4" t="n">
        <f aca="false">SUM(B8:AF8)</f>
        <v>0</v>
      </c>
    </row>
    <row r="9" customFormat="false" ht="13.5" hidden="false" customHeight="false" outlineLevel="0" collapsed="false">
      <c r="A9" s="115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4" t="n">
        <f aca="false">SUM(B9:AF9)</f>
        <v>0</v>
      </c>
    </row>
    <row r="10" customFormat="false" ht="13.5" hidden="false" customHeight="fals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4" t="n">
        <f aca="false">SUM(B10:AF10)</f>
        <v>0</v>
      </c>
    </row>
    <row r="11" customFormat="false" ht="13.5" hidden="false" customHeight="false" outlineLevel="0" collapsed="false">
      <c r="A11" s="115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n">
        <f aca="false">SUM(B11:AF11)</f>
        <v>0</v>
      </c>
    </row>
    <row r="12" customFormat="false" ht="13.5" hidden="false" customHeight="false" outlineLevel="0" collapsed="false">
      <c r="A12" s="115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n">
        <f aca="false">SUM(B12:AF12)</f>
        <v>0</v>
      </c>
    </row>
    <row r="13" customFormat="false" ht="13.5" hidden="false" customHeight="false" outlineLevel="0" collapsed="false">
      <c r="A13" s="115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n">
        <f aca="false">SUM(B13:AF13)</f>
        <v>0</v>
      </c>
    </row>
    <row r="14" customFormat="false" ht="13.5" hidden="false" customHeight="false" outlineLevel="0" collapsed="false">
      <c r="A14" s="109" t="s">
        <v>170</v>
      </c>
      <c r="B14" s="116" t="n">
        <f aca="false">SUM(B6:B13)</f>
        <v>0</v>
      </c>
      <c r="C14" s="116" t="n">
        <f aca="false">SUM(C6:C13)</f>
        <v>0</v>
      </c>
      <c r="D14" s="116" t="n">
        <f aca="false">SUM(D6:D13)</f>
        <v>0</v>
      </c>
      <c r="E14" s="116" t="n">
        <f aca="false">SUM(E6:E13)</f>
        <v>0</v>
      </c>
      <c r="F14" s="116" t="n">
        <f aca="false">SUM(F6:F13)</f>
        <v>0</v>
      </c>
      <c r="G14" s="116" t="n">
        <f aca="false">SUM(G6:G13)</f>
        <v>0</v>
      </c>
      <c r="H14" s="116" t="n">
        <f aca="false">SUM(H6:H13)</f>
        <v>0</v>
      </c>
      <c r="I14" s="116" t="n">
        <f aca="false">SUM(I6:I13)</f>
        <v>0</v>
      </c>
      <c r="J14" s="116" t="n">
        <f aca="false">SUM(J6:J13)</f>
        <v>0</v>
      </c>
      <c r="K14" s="116" t="n">
        <f aca="false">SUM(K6:K13)</f>
        <v>0</v>
      </c>
      <c r="L14" s="116" t="n">
        <f aca="false">SUM(L6:L13)</f>
        <v>0</v>
      </c>
      <c r="M14" s="116" t="n">
        <f aca="false">SUM(M6:M13)</f>
        <v>0</v>
      </c>
      <c r="N14" s="116" t="n">
        <f aca="false">SUM(N6:N13)</f>
        <v>0</v>
      </c>
      <c r="O14" s="116" t="n">
        <f aca="false">SUM(O6:O13)</f>
        <v>0</v>
      </c>
      <c r="P14" s="116" t="n">
        <f aca="false">SUM(P6:P13)</f>
        <v>0</v>
      </c>
      <c r="Q14" s="116" t="n">
        <f aca="false">SUM(Q6:Q13)</f>
        <v>0</v>
      </c>
      <c r="R14" s="116" t="n">
        <f aca="false">SUM(R6:R13)</f>
        <v>0</v>
      </c>
      <c r="S14" s="116" t="n">
        <f aca="false">SUM(S6:S13)</f>
        <v>0</v>
      </c>
      <c r="T14" s="116" t="n">
        <f aca="false">SUM(T6:T13)</f>
        <v>0</v>
      </c>
      <c r="U14" s="116" t="n">
        <f aca="false">SUM(U6:U13)</f>
        <v>0</v>
      </c>
      <c r="V14" s="116" t="n">
        <f aca="false">SUM(V6:V13)</f>
        <v>0</v>
      </c>
      <c r="W14" s="116" t="n">
        <f aca="false">SUM(W6:W13)</f>
        <v>0</v>
      </c>
      <c r="X14" s="116" t="n">
        <f aca="false">SUM(X6:X13)</f>
        <v>0</v>
      </c>
      <c r="Y14" s="116" t="n">
        <f aca="false">SUM(Y6:Y13)</f>
        <v>0</v>
      </c>
      <c r="Z14" s="116" t="n">
        <f aca="false">SUM(Z6:Z13)</f>
        <v>0</v>
      </c>
      <c r="AA14" s="116" t="n">
        <f aca="false">SUM(AA6:AA13)</f>
        <v>0</v>
      </c>
      <c r="AB14" s="116" t="n">
        <f aca="false">SUM(AB6:AB13)</f>
        <v>0</v>
      </c>
      <c r="AC14" s="116" t="n">
        <f aca="false">SUM(AC6:AC13)</f>
        <v>0</v>
      </c>
      <c r="AD14" s="116" t="n">
        <f aca="false">SUM(AD6:AD13)</f>
        <v>0</v>
      </c>
      <c r="AE14" s="116" t="n">
        <f aca="false">SUM(AE6:AE13)</f>
        <v>0</v>
      </c>
      <c r="AF14" s="116" t="n">
        <f aca="false">SUM(AF6:AF13)</f>
        <v>0</v>
      </c>
      <c r="AG14" s="117" t="n">
        <f aca="false">SUM(B14:AF14)</f>
        <v>0</v>
      </c>
    </row>
    <row r="17" customFormat="false" ht="13.5" hidden="false" customHeight="false" outlineLevel="0" collapsed="false">
      <c r="A17" s="104"/>
      <c r="B17" s="105" t="s">
        <v>160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7"/>
      <c r="AG17" s="108"/>
    </row>
    <row r="18" customFormat="false" ht="13.5" hidden="false" customHeight="false" outlineLevel="0" collapsed="false">
      <c r="A18" s="109" t="s">
        <v>41</v>
      </c>
      <c r="B18" s="110" t="s">
        <v>161</v>
      </c>
      <c r="C18" s="110" t="s">
        <v>162</v>
      </c>
      <c r="D18" s="110" t="s">
        <v>163</v>
      </c>
      <c r="E18" s="110" t="s">
        <v>164</v>
      </c>
      <c r="F18" s="110" t="s">
        <v>165</v>
      </c>
      <c r="G18" s="111" t="s">
        <v>166</v>
      </c>
      <c r="H18" s="110" t="s">
        <v>167</v>
      </c>
      <c r="I18" s="110" t="s">
        <v>168</v>
      </c>
      <c r="J18" s="111" t="n">
        <v>9</v>
      </c>
      <c r="K18" s="111" t="n">
        <v>10</v>
      </c>
      <c r="L18" s="111" t="n">
        <v>11</v>
      </c>
      <c r="M18" s="111" t="n">
        <v>12</v>
      </c>
      <c r="N18" s="111" t="n">
        <v>13</v>
      </c>
      <c r="O18" s="111" t="n">
        <v>14</v>
      </c>
      <c r="P18" s="111" t="n">
        <v>15</v>
      </c>
      <c r="Q18" s="111" t="n">
        <v>16</v>
      </c>
      <c r="R18" s="111" t="n">
        <v>17</v>
      </c>
      <c r="S18" s="111" t="n">
        <v>18</v>
      </c>
      <c r="T18" s="111" t="n">
        <v>19</v>
      </c>
      <c r="U18" s="111" t="n">
        <v>20</v>
      </c>
      <c r="V18" s="111" t="n">
        <v>21</v>
      </c>
      <c r="W18" s="111" t="n">
        <v>22</v>
      </c>
      <c r="X18" s="111" t="n">
        <v>23</v>
      </c>
      <c r="Y18" s="111" t="n">
        <v>24</v>
      </c>
      <c r="Z18" s="111" t="n">
        <v>25</v>
      </c>
      <c r="AA18" s="111" t="n">
        <v>26</v>
      </c>
      <c r="AB18" s="111" t="n">
        <v>27</v>
      </c>
      <c r="AC18" s="111" t="n">
        <v>28</v>
      </c>
      <c r="AD18" s="111" t="n">
        <v>29</v>
      </c>
      <c r="AE18" s="111" t="n">
        <v>30</v>
      </c>
      <c r="AF18" s="111" t="n">
        <v>31</v>
      </c>
      <c r="AG18" s="109" t="s">
        <v>169</v>
      </c>
    </row>
    <row r="19" customFormat="false" ht="13.5" hidden="false" customHeight="fals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4" t="n">
        <f aca="false">SUM(B19:AF19)</f>
        <v>0</v>
      </c>
    </row>
    <row r="20" customFormat="false" ht="13.5" hidden="false" customHeight="false" outlineLevel="0" collapsed="false">
      <c r="A20" s="115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4" t="n">
        <f aca="false">SUM(B20:AF20)</f>
        <v>0</v>
      </c>
    </row>
    <row r="21" customFormat="false" ht="13.5" hidden="false" customHeight="false" outlineLevel="0" collapsed="false">
      <c r="A21" s="115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4" t="n">
        <f aca="false">SUM(B21:AF21)</f>
        <v>0</v>
      </c>
    </row>
    <row r="22" customFormat="false" ht="13.5" hidden="false" customHeight="false" outlineLevel="0" collapsed="false">
      <c r="A22" s="115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4" t="n">
        <f aca="false">SUM(B22:AF22)</f>
        <v>0</v>
      </c>
    </row>
    <row r="23" customFormat="false" ht="13.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4" t="n">
        <f aca="false">SUM(B23:AF23)</f>
        <v>0</v>
      </c>
    </row>
    <row r="24" customFormat="false" ht="13.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4" t="n">
        <f aca="false">SUM(B24:AF24)</f>
        <v>0</v>
      </c>
    </row>
    <row r="25" customFormat="false" ht="13.5" hidden="false" customHeight="false" outlineLevel="0" collapsed="false">
      <c r="A25" s="115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4" t="n">
        <f aca="false">SUM(B25:AF25)</f>
        <v>0</v>
      </c>
    </row>
    <row r="26" customFormat="false" ht="13.5" hidden="false" customHeight="false" outlineLevel="0" collapsed="false">
      <c r="A26" s="11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4" t="n">
        <f aca="false">SUM(B26:AF26)</f>
        <v>0</v>
      </c>
    </row>
    <row r="27" customFormat="false" ht="13.5" hidden="false" customHeight="false" outlineLevel="0" collapsed="false">
      <c r="A27" s="109" t="s">
        <v>170</v>
      </c>
      <c r="B27" s="116" t="n">
        <f aca="false">SUM(B19:B26)</f>
        <v>0</v>
      </c>
      <c r="C27" s="116" t="n">
        <f aca="false">SUM(C19:C26)</f>
        <v>0</v>
      </c>
      <c r="D27" s="116" t="n">
        <f aca="false">SUM(D19:D26)</f>
        <v>0</v>
      </c>
      <c r="E27" s="116" t="n">
        <f aca="false">SUM(E19:E26)</f>
        <v>0</v>
      </c>
      <c r="F27" s="116" t="n">
        <f aca="false">SUM(F19:F26)</f>
        <v>0</v>
      </c>
      <c r="G27" s="116" t="n">
        <f aca="false">SUM(G19:G26)</f>
        <v>0</v>
      </c>
      <c r="H27" s="116" t="n">
        <f aca="false">SUM(H19:H26)</f>
        <v>0</v>
      </c>
      <c r="I27" s="116" t="n">
        <f aca="false">SUM(I19:I26)</f>
        <v>0</v>
      </c>
      <c r="J27" s="116" t="n">
        <f aca="false">SUM(J19:J26)</f>
        <v>0</v>
      </c>
      <c r="K27" s="116" t="n">
        <f aca="false">SUM(K19:K26)</f>
        <v>0</v>
      </c>
      <c r="L27" s="116" t="n">
        <f aca="false">SUM(L19:L26)</f>
        <v>0</v>
      </c>
      <c r="M27" s="116" t="n">
        <f aca="false">SUM(M19:M26)</f>
        <v>0</v>
      </c>
      <c r="N27" s="116" t="n">
        <f aca="false">SUM(N19:N26)</f>
        <v>0</v>
      </c>
      <c r="O27" s="116" t="n">
        <f aca="false">SUM(O19:O26)</f>
        <v>0</v>
      </c>
      <c r="P27" s="116" t="n">
        <f aca="false">SUM(P19:P26)</f>
        <v>0</v>
      </c>
      <c r="Q27" s="116" t="n">
        <f aca="false">SUM(Q19:Q26)</f>
        <v>0</v>
      </c>
      <c r="R27" s="116" t="n">
        <f aca="false">SUM(R19:R26)</f>
        <v>0</v>
      </c>
      <c r="S27" s="116" t="n">
        <f aca="false">SUM(S19:S26)</f>
        <v>0</v>
      </c>
      <c r="T27" s="116" t="n">
        <f aca="false">SUM(T19:T26)</f>
        <v>0</v>
      </c>
      <c r="U27" s="116" t="n">
        <f aca="false">SUM(U19:U26)</f>
        <v>0</v>
      </c>
      <c r="V27" s="116" t="n">
        <f aca="false">SUM(V19:V26)</f>
        <v>0</v>
      </c>
      <c r="W27" s="116" t="n">
        <f aca="false">SUM(W19:W26)</f>
        <v>0</v>
      </c>
      <c r="X27" s="116" t="n">
        <f aca="false">SUM(X19:X26)</f>
        <v>0</v>
      </c>
      <c r="Y27" s="116" t="n">
        <f aca="false">SUM(Y19:Y26)</f>
        <v>0</v>
      </c>
      <c r="Z27" s="116" t="n">
        <f aca="false">SUM(Z19:Z26)</f>
        <v>0</v>
      </c>
      <c r="AA27" s="116" t="n">
        <f aca="false">SUM(AA19:AA26)</f>
        <v>0</v>
      </c>
      <c r="AB27" s="116" t="n">
        <f aca="false">SUM(AB19:AB26)</f>
        <v>0</v>
      </c>
      <c r="AC27" s="116" t="n">
        <f aca="false">SUM(AC19:AC26)</f>
        <v>0</v>
      </c>
      <c r="AD27" s="116" t="n">
        <f aca="false">SUM(AD19:AD26)</f>
        <v>0</v>
      </c>
      <c r="AE27" s="116" t="n">
        <f aca="false">SUM(AE19:AE26)</f>
        <v>0</v>
      </c>
      <c r="AF27" s="116" t="n">
        <f aca="false">SUM(AF19:AF26)</f>
        <v>0</v>
      </c>
      <c r="AG27" s="117" t="n">
        <f aca="false">SUM(B27:AF27)</f>
        <v>0</v>
      </c>
    </row>
    <row r="30" customFormat="false" ht="13.5" hidden="false" customHeight="false" outlineLevel="0" collapsed="false">
      <c r="A30" s="104"/>
      <c r="B30" s="105" t="s">
        <v>16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7"/>
      <c r="AG30" s="108"/>
    </row>
    <row r="31" customFormat="false" ht="13.5" hidden="false" customHeight="false" outlineLevel="0" collapsed="false">
      <c r="A31" s="109" t="s">
        <v>41</v>
      </c>
      <c r="B31" s="110" t="s">
        <v>161</v>
      </c>
      <c r="C31" s="110" t="s">
        <v>162</v>
      </c>
      <c r="D31" s="110" t="s">
        <v>163</v>
      </c>
      <c r="E31" s="110" t="s">
        <v>164</v>
      </c>
      <c r="F31" s="110" t="s">
        <v>165</v>
      </c>
      <c r="G31" s="111" t="s">
        <v>166</v>
      </c>
      <c r="H31" s="110" t="s">
        <v>167</v>
      </c>
      <c r="I31" s="110" t="s">
        <v>168</v>
      </c>
      <c r="J31" s="111" t="n">
        <v>9</v>
      </c>
      <c r="K31" s="111" t="n">
        <v>10</v>
      </c>
      <c r="L31" s="111" t="n">
        <v>11</v>
      </c>
      <c r="M31" s="111" t="n">
        <v>12</v>
      </c>
      <c r="N31" s="111" t="n">
        <v>13</v>
      </c>
      <c r="O31" s="111" t="n">
        <v>14</v>
      </c>
      <c r="P31" s="111" t="n">
        <v>15</v>
      </c>
      <c r="Q31" s="111" t="n">
        <v>16</v>
      </c>
      <c r="R31" s="111" t="n">
        <v>17</v>
      </c>
      <c r="S31" s="111" t="n">
        <v>18</v>
      </c>
      <c r="T31" s="111" t="n">
        <v>19</v>
      </c>
      <c r="U31" s="111" t="n">
        <v>20</v>
      </c>
      <c r="V31" s="111" t="n">
        <v>21</v>
      </c>
      <c r="W31" s="111" t="n">
        <v>22</v>
      </c>
      <c r="X31" s="111" t="n">
        <v>23</v>
      </c>
      <c r="Y31" s="111" t="n">
        <v>24</v>
      </c>
      <c r="Z31" s="111" t="n">
        <v>25</v>
      </c>
      <c r="AA31" s="111" t="n">
        <v>26</v>
      </c>
      <c r="AB31" s="111" t="n">
        <v>27</v>
      </c>
      <c r="AC31" s="111" t="n">
        <v>28</v>
      </c>
      <c r="AD31" s="111" t="n">
        <v>29</v>
      </c>
      <c r="AE31" s="111" t="n">
        <v>30</v>
      </c>
      <c r="AF31" s="111" t="n">
        <v>31</v>
      </c>
      <c r="AG31" s="109" t="s">
        <v>169</v>
      </c>
    </row>
    <row r="32" customFormat="false" ht="13.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4" t="n">
        <f aca="false">SUM(B32:AF32)</f>
        <v>0</v>
      </c>
    </row>
    <row r="33" customFormat="false" ht="13.5" hidden="false" customHeight="false" outlineLevel="0" collapsed="false">
      <c r="A33" s="115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4" t="n">
        <f aca="false">SUM(B33:AF33)</f>
        <v>0</v>
      </c>
    </row>
    <row r="34" customFormat="false" ht="13.5" hidden="false" customHeight="false" outlineLevel="0" collapsed="false">
      <c r="A34" s="115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4" t="n">
        <f aca="false">SUM(B34:AF34)</f>
        <v>0</v>
      </c>
    </row>
    <row r="35" customFormat="false" ht="13.5" hidden="false" customHeight="false" outlineLevel="0" collapsed="false">
      <c r="A35" s="115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 t="n">
        <f aca="false">SUM(B35:AF35)</f>
        <v>0</v>
      </c>
    </row>
    <row r="36" customFormat="false" ht="13.5" hidden="false" customHeight="false" outlineLevel="0" collapsed="false">
      <c r="A36" s="115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4" t="n">
        <f aca="false">SUM(B36:AF36)</f>
        <v>0</v>
      </c>
    </row>
    <row r="37" customFormat="false" ht="13.5" hidden="false" customHeight="false" outlineLevel="0" collapsed="false">
      <c r="A37" s="115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4" t="n">
        <f aca="false">SUM(B37:AF37)</f>
        <v>0</v>
      </c>
    </row>
    <row r="38" customFormat="false" ht="13.5" hidden="false" customHeight="false" outlineLevel="0" collapsed="false">
      <c r="A38" s="11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4" t="n">
        <f aca="false">SUM(B38:AF38)</f>
        <v>0</v>
      </c>
    </row>
    <row r="39" customFormat="false" ht="13.5" hidden="false" customHeight="false" outlineLevel="0" collapsed="false">
      <c r="A39" s="115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4" t="n">
        <f aca="false">SUM(B39:AF39)</f>
        <v>0</v>
      </c>
    </row>
    <row r="40" customFormat="false" ht="13.5" hidden="false" customHeight="false" outlineLevel="0" collapsed="false">
      <c r="A40" s="109" t="s">
        <v>170</v>
      </c>
      <c r="B40" s="116" t="n">
        <f aca="false">SUM(B32:B39)</f>
        <v>0</v>
      </c>
      <c r="C40" s="116" t="n">
        <f aca="false">SUM(C32:C39)</f>
        <v>0</v>
      </c>
      <c r="D40" s="116" t="n">
        <f aca="false">SUM(D32:D39)</f>
        <v>0</v>
      </c>
      <c r="E40" s="116" t="n">
        <f aca="false">SUM(E32:E39)</f>
        <v>0</v>
      </c>
      <c r="F40" s="116" t="n">
        <f aca="false">SUM(F32:F39)</f>
        <v>0</v>
      </c>
      <c r="G40" s="116" t="n">
        <f aca="false">SUM(G32:G39)</f>
        <v>0</v>
      </c>
      <c r="H40" s="116" t="n">
        <f aca="false">SUM(H32:H39)</f>
        <v>0</v>
      </c>
      <c r="I40" s="116" t="n">
        <f aca="false">SUM(I32:I39)</f>
        <v>0</v>
      </c>
      <c r="J40" s="116" t="n">
        <f aca="false">SUM(J32:J39)</f>
        <v>0</v>
      </c>
      <c r="K40" s="116" t="n">
        <f aca="false">SUM(K32:K39)</f>
        <v>0</v>
      </c>
      <c r="L40" s="116" t="n">
        <f aca="false">SUM(L32:L39)</f>
        <v>0</v>
      </c>
      <c r="M40" s="116" t="n">
        <f aca="false">SUM(M32:M39)</f>
        <v>0</v>
      </c>
      <c r="N40" s="116" t="n">
        <f aca="false">SUM(N32:N39)</f>
        <v>0</v>
      </c>
      <c r="O40" s="116" t="n">
        <f aca="false">SUM(O32:O39)</f>
        <v>0</v>
      </c>
      <c r="P40" s="116" t="n">
        <f aca="false">SUM(P32:P39)</f>
        <v>0</v>
      </c>
      <c r="Q40" s="116" t="n">
        <f aca="false">SUM(Q32:Q39)</f>
        <v>0</v>
      </c>
      <c r="R40" s="116" t="n">
        <f aca="false">SUM(R32:R39)</f>
        <v>0</v>
      </c>
      <c r="S40" s="116" t="n">
        <f aca="false">SUM(S32:S39)</f>
        <v>0</v>
      </c>
      <c r="T40" s="116" t="n">
        <f aca="false">SUM(T32:T39)</f>
        <v>0</v>
      </c>
      <c r="U40" s="116" t="n">
        <f aca="false">SUM(U32:U39)</f>
        <v>0</v>
      </c>
      <c r="V40" s="116" t="n">
        <f aca="false">SUM(V32:V39)</f>
        <v>0</v>
      </c>
      <c r="W40" s="116" t="n">
        <f aca="false">SUM(W32:W39)</f>
        <v>0</v>
      </c>
      <c r="X40" s="116" t="n">
        <f aca="false">SUM(X32:X39)</f>
        <v>0</v>
      </c>
      <c r="Y40" s="116" t="n">
        <f aca="false">SUM(Y32:Y39)</f>
        <v>0</v>
      </c>
      <c r="Z40" s="116" t="n">
        <f aca="false">SUM(Z32:Z39)</f>
        <v>0</v>
      </c>
      <c r="AA40" s="116" t="n">
        <f aca="false">SUM(AA32:AA39)</f>
        <v>0</v>
      </c>
      <c r="AB40" s="116" t="n">
        <f aca="false">SUM(AB32:AB39)</f>
        <v>0</v>
      </c>
      <c r="AC40" s="116" t="n">
        <f aca="false">SUM(AC32:AC39)</f>
        <v>0</v>
      </c>
      <c r="AD40" s="116" t="n">
        <f aca="false">SUM(AD32:AD39)</f>
        <v>0</v>
      </c>
      <c r="AE40" s="116" t="n">
        <f aca="false">SUM(AE32:AE39)</f>
        <v>0</v>
      </c>
      <c r="AF40" s="116" t="n">
        <f aca="false">SUM(AF32:AF39)</f>
        <v>0</v>
      </c>
      <c r="AG40" s="117" t="n">
        <f aca="false">SUM(B40:AF40)</f>
        <v>0</v>
      </c>
    </row>
    <row r="44" customFormat="false" ht="13.5" hidden="false" customHeight="false" outlineLevel="0" collapsed="false">
      <c r="A44" s="104"/>
      <c r="B44" s="105" t="s">
        <v>16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8"/>
    </row>
    <row r="45" customFormat="false" ht="13.5" hidden="false" customHeight="false" outlineLevel="0" collapsed="false">
      <c r="A45" s="109" t="s">
        <v>41</v>
      </c>
      <c r="B45" s="110" t="s">
        <v>161</v>
      </c>
      <c r="C45" s="110" t="s">
        <v>162</v>
      </c>
      <c r="D45" s="110" t="s">
        <v>163</v>
      </c>
      <c r="E45" s="110" t="s">
        <v>164</v>
      </c>
      <c r="F45" s="110" t="s">
        <v>165</v>
      </c>
      <c r="G45" s="111" t="s">
        <v>166</v>
      </c>
      <c r="H45" s="110" t="s">
        <v>167</v>
      </c>
      <c r="I45" s="110" t="s">
        <v>168</v>
      </c>
      <c r="J45" s="111" t="n">
        <v>9</v>
      </c>
      <c r="K45" s="111" t="n">
        <v>10</v>
      </c>
      <c r="L45" s="111" t="n">
        <v>11</v>
      </c>
      <c r="M45" s="111" t="n">
        <v>12</v>
      </c>
      <c r="N45" s="111" t="n">
        <v>13</v>
      </c>
      <c r="O45" s="111" t="n">
        <v>14</v>
      </c>
      <c r="P45" s="111" t="n">
        <v>15</v>
      </c>
      <c r="Q45" s="111" t="n">
        <v>16</v>
      </c>
      <c r="R45" s="111" t="n">
        <v>17</v>
      </c>
      <c r="S45" s="111" t="n">
        <v>18</v>
      </c>
      <c r="T45" s="111" t="n">
        <v>19</v>
      </c>
      <c r="U45" s="111" t="n">
        <v>20</v>
      </c>
      <c r="V45" s="111" t="n">
        <v>21</v>
      </c>
      <c r="W45" s="111" t="n">
        <v>22</v>
      </c>
      <c r="X45" s="111" t="n">
        <v>23</v>
      </c>
      <c r="Y45" s="111" t="n">
        <v>24</v>
      </c>
      <c r="Z45" s="111" t="n">
        <v>25</v>
      </c>
      <c r="AA45" s="111" t="n">
        <v>26</v>
      </c>
      <c r="AB45" s="111" t="n">
        <v>27</v>
      </c>
      <c r="AC45" s="111" t="n">
        <v>28</v>
      </c>
      <c r="AD45" s="111" t="n">
        <v>29</v>
      </c>
      <c r="AE45" s="111" t="n">
        <v>30</v>
      </c>
      <c r="AF45" s="111" t="n">
        <v>31</v>
      </c>
      <c r="AG45" s="109" t="s">
        <v>169</v>
      </c>
    </row>
    <row r="46" customFormat="false" ht="13.5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4" t="n">
        <f aca="false">SUM(B46:AF46)</f>
        <v>0</v>
      </c>
    </row>
    <row r="47" customFormat="false" ht="13.5" hidden="false" customHeight="false" outlineLevel="0" collapsed="false">
      <c r="A47" s="115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4" t="n">
        <f aca="false">SUM(B47:AF47)</f>
        <v>0</v>
      </c>
    </row>
    <row r="48" customFormat="false" ht="13.5" hidden="false" customHeight="false" outlineLevel="0" collapsed="false">
      <c r="A48" s="115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4" t="n">
        <f aca="false">SUM(B48:AF48)</f>
        <v>0</v>
      </c>
    </row>
    <row r="49" customFormat="false" ht="13.5" hidden="false" customHeight="false" outlineLevel="0" collapsed="false">
      <c r="A49" s="115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4" t="n">
        <f aca="false">SUM(B49:AF49)</f>
        <v>0</v>
      </c>
    </row>
    <row r="50" customFormat="false" ht="13.5" hidden="false" customHeight="false" outlineLevel="0" collapsed="false">
      <c r="A50" s="115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4" t="n">
        <f aca="false">SUM(B50:AF50)</f>
        <v>0</v>
      </c>
    </row>
    <row r="51" customFormat="false" ht="13.5" hidden="false" customHeight="false" outlineLevel="0" collapsed="false">
      <c r="A51" s="115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4" t="n">
        <f aca="false">SUM(B51:AF51)</f>
        <v>0</v>
      </c>
    </row>
    <row r="52" customFormat="false" ht="13.5" hidden="false" customHeight="false" outlineLevel="0" collapsed="false">
      <c r="A52" s="115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4" t="n">
        <f aca="false">SUM(B52:AF52)</f>
        <v>0</v>
      </c>
    </row>
    <row r="53" customFormat="false" ht="13.5" hidden="false" customHeight="false" outlineLevel="0" collapsed="false">
      <c r="A53" s="115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4" t="n">
        <f aca="false">SUM(B53:AF53)</f>
        <v>0</v>
      </c>
    </row>
    <row r="54" customFormat="false" ht="13.5" hidden="false" customHeight="false" outlineLevel="0" collapsed="false">
      <c r="A54" s="109" t="s">
        <v>170</v>
      </c>
      <c r="B54" s="116" t="n">
        <f aca="false">SUM(B46:B53)</f>
        <v>0</v>
      </c>
      <c r="C54" s="116" t="n">
        <f aca="false">SUM(C46:C53)</f>
        <v>0</v>
      </c>
      <c r="D54" s="116" t="n">
        <f aca="false">SUM(D46:D53)</f>
        <v>0</v>
      </c>
      <c r="E54" s="116" t="n">
        <f aca="false">SUM(E46:E53)</f>
        <v>0</v>
      </c>
      <c r="F54" s="116" t="n">
        <f aca="false">SUM(F46:F53)</f>
        <v>0</v>
      </c>
      <c r="G54" s="116" t="n">
        <f aca="false">SUM(G46:G53)</f>
        <v>0</v>
      </c>
      <c r="H54" s="116" t="n">
        <f aca="false">SUM(H46:H53)</f>
        <v>0</v>
      </c>
      <c r="I54" s="116" t="n">
        <f aca="false">SUM(I46:I53)</f>
        <v>0</v>
      </c>
      <c r="J54" s="116" t="n">
        <f aca="false">SUM(J46:J53)</f>
        <v>0</v>
      </c>
      <c r="K54" s="116" t="n">
        <f aca="false">SUM(K46:K53)</f>
        <v>0</v>
      </c>
      <c r="L54" s="116" t="n">
        <f aca="false">SUM(L46:L53)</f>
        <v>0</v>
      </c>
      <c r="M54" s="116" t="n">
        <f aca="false">SUM(M46:M53)</f>
        <v>0</v>
      </c>
      <c r="N54" s="116" t="n">
        <f aca="false">SUM(N46:N53)</f>
        <v>0</v>
      </c>
      <c r="O54" s="116" t="n">
        <f aca="false">SUM(O46:O53)</f>
        <v>0</v>
      </c>
      <c r="P54" s="116" t="n">
        <f aca="false">SUM(P46:P53)</f>
        <v>0</v>
      </c>
      <c r="Q54" s="116" t="n">
        <f aca="false">SUM(Q46:Q53)</f>
        <v>0</v>
      </c>
      <c r="R54" s="116" t="n">
        <f aca="false">SUM(R46:R53)</f>
        <v>0</v>
      </c>
      <c r="S54" s="116" t="n">
        <f aca="false">SUM(S46:S53)</f>
        <v>0</v>
      </c>
      <c r="T54" s="116" t="n">
        <f aca="false">SUM(T46:T53)</f>
        <v>0</v>
      </c>
      <c r="U54" s="116" t="n">
        <f aca="false">SUM(U46:U53)</f>
        <v>0</v>
      </c>
      <c r="V54" s="116" t="n">
        <f aca="false">SUM(V46:V53)</f>
        <v>0</v>
      </c>
      <c r="W54" s="116" t="n">
        <f aca="false">SUM(W46:W53)</f>
        <v>0</v>
      </c>
      <c r="X54" s="116" t="n">
        <f aca="false">SUM(X46:X53)</f>
        <v>0</v>
      </c>
      <c r="Y54" s="116" t="n">
        <f aca="false">SUM(Y46:Y53)</f>
        <v>0</v>
      </c>
      <c r="Z54" s="116" t="n">
        <f aca="false">SUM(Z46:Z53)</f>
        <v>0</v>
      </c>
      <c r="AA54" s="116" t="n">
        <f aca="false">SUM(AA46:AA53)</f>
        <v>0</v>
      </c>
      <c r="AB54" s="116" t="n">
        <f aca="false">SUM(AB46:AB53)</f>
        <v>0</v>
      </c>
      <c r="AC54" s="116" t="n">
        <f aca="false">SUM(AC46:AC53)</f>
        <v>0</v>
      </c>
      <c r="AD54" s="116" t="n">
        <f aca="false">SUM(AD46:AD53)</f>
        <v>0</v>
      </c>
      <c r="AE54" s="116" t="n">
        <f aca="false">SUM(AE46:AE53)</f>
        <v>0</v>
      </c>
      <c r="AF54" s="116" t="n">
        <f aca="false">SUM(AF46:AF53)</f>
        <v>0</v>
      </c>
      <c r="AG54" s="117" t="n">
        <f aca="false">SUM(B54:AF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4"/>
    <col collapsed="false" customWidth="true" hidden="false" outlineLevel="0" max="10" min="3" style="0" width="13.62"/>
    <col collapsed="false" customWidth="true" hidden="false" outlineLevel="0" max="14" min="11" style="0" width="14.74"/>
  </cols>
  <sheetData>
    <row r="1" customFormat="false" ht="13.5" hidden="false" customHeight="false" outlineLevel="0" collapsed="false">
      <c r="A1" s="103" t="s">
        <v>0</v>
      </c>
      <c r="B1" s="102"/>
    </row>
    <row r="2" customFormat="false" ht="13.5" hidden="false" customHeight="false" outlineLevel="0" collapsed="false">
      <c r="A2" s="102"/>
      <c r="B2" s="102"/>
    </row>
    <row r="3" customFormat="false" ht="13.5" hidden="false" customHeight="false" outlineLevel="0" collapsed="false">
      <c r="A3" s="118"/>
      <c r="B3" s="119" t="s">
        <v>171</v>
      </c>
      <c r="C3" s="120"/>
      <c r="D3" s="120"/>
      <c r="E3" s="120"/>
      <c r="F3" s="120"/>
      <c r="G3" s="120"/>
      <c r="H3" s="120"/>
      <c r="I3" s="120"/>
      <c r="J3" s="121"/>
      <c r="K3" s="118"/>
      <c r="L3" s="121"/>
      <c r="M3" s="121"/>
      <c r="N3" s="118"/>
    </row>
    <row r="4" customFormat="false" ht="30" hidden="false" customHeight="true" outlineLevel="0" collapsed="false">
      <c r="A4" s="118"/>
      <c r="B4" s="122" t="s">
        <v>172</v>
      </c>
      <c r="C4" s="123" t="s">
        <v>173</v>
      </c>
      <c r="D4" s="123"/>
      <c r="E4" s="123"/>
      <c r="F4" s="123"/>
      <c r="G4" s="123"/>
      <c r="H4" s="123"/>
      <c r="I4" s="123"/>
      <c r="J4" s="123"/>
      <c r="K4" s="124" t="s">
        <v>174</v>
      </c>
      <c r="L4" s="124" t="s">
        <v>175</v>
      </c>
      <c r="M4" s="124" t="s">
        <v>176</v>
      </c>
      <c r="N4" s="125" t="s">
        <v>177</v>
      </c>
    </row>
    <row r="5" customFormat="false" ht="60" hidden="false" customHeight="true" outlineLevel="0" collapsed="false">
      <c r="A5" s="118"/>
      <c r="B5" s="122"/>
      <c r="C5" s="123"/>
      <c r="D5" s="123"/>
      <c r="E5" s="123"/>
      <c r="F5" s="123"/>
      <c r="G5" s="123"/>
      <c r="H5" s="123"/>
      <c r="I5" s="123"/>
      <c r="J5" s="123"/>
      <c r="K5" s="124"/>
      <c r="L5" s="124"/>
      <c r="M5" s="124"/>
      <c r="N5" s="124"/>
    </row>
    <row r="6" customFormat="false" ht="30" hidden="false" customHeight="true" outlineLevel="0" collapsed="false">
      <c r="A6" s="126"/>
      <c r="B6" s="127" t="n">
        <v>1</v>
      </c>
      <c r="C6" s="128"/>
      <c r="D6" s="128"/>
      <c r="E6" s="128"/>
      <c r="F6" s="128"/>
      <c r="G6" s="128"/>
      <c r="H6" s="128"/>
      <c r="I6" s="128"/>
      <c r="J6" s="129"/>
      <c r="K6" s="129"/>
      <c r="L6" s="129"/>
      <c r="M6" s="129"/>
      <c r="N6" s="130"/>
    </row>
    <row r="7" customFormat="false" ht="30" hidden="false" customHeight="true" outlineLevel="0" collapsed="false">
      <c r="A7" s="126"/>
      <c r="B7" s="131" t="n">
        <v>2</v>
      </c>
      <c r="C7" s="132"/>
      <c r="D7" s="132"/>
      <c r="E7" s="132"/>
      <c r="F7" s="132"/>
      <c r="G7" s="132"/>
      <c r="H7" s="132"/>
      <c r="I7" s="132"/>
      <c r="J7" s="133"/>
      <c r="K7" s="133"/>
      <c r="L7" s="133"/>
      <c r="M7" s="133"/>
      <c r="N7" s="134"/>
    </row>
    <row r="8" customFormat="false" ht="30" hidden="false" customHeight="true" outlineLevel="0" collapsed="false">
      <c r="A8" s="126"/>
      <c r="B8" s="131" t="n">
        <v>3</v>
      </c>
      <c r="C8" s="132"/>
      <c r="D8" s="132"/>
      <c r="E8" s="132"/>
      <c r="F8" s="132"/>
      <c r="G8" s="132"/>
      <c r="H8" s="132"/>
      <c r="I8" s="132"/>
      <c r="J8" s="133"/>
      <c r="K8" s="133"/>
      <c r="L8" s="133"/>
      <c r="M8" s="133"/>
      <c r="N8" s="134"/>
    </row>
    <row r="9" customFormat="false" ht="30" hidden="false" customHeight="true" outlineLevel="0" collapsed="false">
      <c r="A9" s="126"/>
      <c r="B9" s="131" t="n">
        <v>4</v>
      </c>
      <c r="C9" s="132"/>
      <c r="D9" s="132"/>
      <c r="E9" s="132"/>
      <c r="F9" s="132"/>
      <c r="G9" s="132"/>
      <c r="H9" s="132"/>
      <c r="I9" s="132"/>
      <c r="J9" s="133"/>
      <c r="K9" s="133"/>
      <c r="L9" s="133"/>
      <c r="M9" s="133"/>
      <c r="N9" s="134"/>
    </row>
    <row r="10" customFormat="false" ht="30" hidden="false" customHeight="true" outlineLevel="0" collapsed="false">
      <c r="A10" s="126"/>
      <c r="B10" s="131" t="n">
        <v>5</v>
      </c>
      <c r="C10" s="132"/>
      <c r="D10" s="132"/>
      <c r="E10" s="132"/>
      <c r="F10" s="132"/>
      <c r="G10" s="132"/>
      <c r="H10" s="132"/>
      <c r="I10" s="132"/>
      <c r="J10" s="133"/>
      <c r="K10" s="133"/>
      <c r="L10" s="133"/>
      <c r="M10" s="133"/>
      <c r="N10" s="134"/>
    </row>
    <row r="11" customFormat="false" ht="30" hidden="false" customHeight="true" outlineLevel="0" collapsed="false">
      <c r="A11" s="126"/>
      <c r="B11" s="131" t="n">
        <v>6</v>
      </c>
      <c r="C11" s="132"/>
      <c r="D11" s="132"/>
      <c r="E11" s="132"/>
      <c r="F11" s="132"/>
      <c r="G11" s="132"/>
      <c r="H11" s="132"/>
      <c r="I11" s="132"/>
      <c r="J11" s="133"/>
      <c r="K11" s="133"/>
      <c r="L11" s="133"/>
      <c r="M11" s="133"/>
      <c r="N11" s="134"/>
    </row>
    <row r="12" customFormat="false" ht="30" hidden="false" customHeight="true" outlineLevel="0" collapsed="false">
      <c r="A12" s="126"/>
      <c r="B12" s="131" t="n">
        <v>7</v>
      </c>
      <c r="C12" s="132"/>
      <c r="D12" s="132"/>
      <c r="E12" s="132"/>
      <c r="F12" s="132"/>
      <c r="G12" s="132"/>
      <c r="H12" s="132"/>
      <c r="I12" s="132"/>
      <c r="J12" s="133"/>
      <c r="K12" s="133"/>
      <c r="L12" s="133"/>
      <c r="M12" s="133"/>
      <c r="N12" s="134"/>
    </row>
    <row r="13" customFormat="false" ht="30" hidden="false" customHeight="true" outlineLevel="0" collapsed="false">
      <c r="A13" s="126"/>
      <c r="B13" s="131" t="n">
        <v>8</v>
      </c>
      <c r="C13" s="132"/>
      <c r="D13" s="132"/>
      <c r="E13" s="132"/>
      <c r="F13" s="132"/>
      <c r="G13" s="132"/>
      <c r="H13" s="132"/>
      <c r="I13" s="132"/>
      <c r="J13" s="133"/>
      <c r="K13" s="133"/>
      <c r="L13" s="133"/>
      <c r="M13" s="133"/>
      <c r="N13" s="134"/>
    </row>
    <row r="14" customFormat="false" ht="30" hidden="false" customHeight="true" outlineLevel="0" collapsed="false">
      <c r="A14" s="126"/>
      <c r="B14" s="131" t="n">
        <v>9</v>
      </c>
      <c r="C14" s="132"/>
      <c r="D14" s="132"/>
      <c r="E14" s="132"/>
      <c r="F14" s="132"/>
      <c r="G14" s="132"/>
      <c r="H14" s="132"/>
      <c r="I14" s="132"/>
      <c r="J14" s="133"/>
      <c r="K14" s="133"/>
      <c r="L14" s="133"/>
      <c r="M14" s="133"/>
      <c r="N14" s="134"/>
    </row>
    <row r="15" customFormat="false" ht="30" hidden="false" customHeight="true" outlineLevel="0" collapsed="false">
      <c r="A15" s="126"/>
      <c r="B15" s="131" t="n">
        <v>10</v>
      </c>
      <c r="C15" s="132"/>
      <c r="D15" s="132"/>
      <c r="E15" s="132"/>
      <c r="F15" s="132"/>
      <c r="G15" s="132"/>
      <c r="H15" s="132"/>
      <c r="I15" s="132"/>
      <c r="J15" s="133"/>
      <c r="K15" s="133"/>
      <c r="L15" s="133"/>
      <c r="M15" s="133"/>
      <c r="N15" s="134"/>
    </row>
    <row r="16" customFormat="false" ht="30" hidden="false" customHeight="true" outlineLevel="0" collapsed="false">
      <c r="A16" s="126"/>
      <c r="B16" s="131" t="n">
        <v>11</v>
      </c>
      <c r="C16" s="132"/>
      <c r="D16" s="132"/>
      <c r="E16" s="132"/>
      <c r="F16" s="132"/>
      <c r="G16" s="132"/>
      <c r="H16" s="132"/>
      <c r="I16" s="132"/>
      <c r="J16" s="133"/>
      <c r="K16" s="133"/>
      <c r="L16" s="133"/>
      <c r="M16" s="133"/>
      <c r="N16" s="134"/>
    </row>
    <row r="17" customFormat="false" ht="30" hidden="false" customHeight="true" outlineLevel="0" collapsed="false">
      <c r="A17" s="126"/>
      <c r="B17" s="131" t="n">
        <v>12</v>
      </c>
      <c r="C17" s="132"/>
      <c r="D17" s="132"/>
      <c r="E17" s="132"/>
      <c r="F17" s="132"/>
      <c r="G17" s="132"/>
      <c r="H17" s="132"/>
      <c r="I17" s="132"/>
      <c r="J17" s="133"/>
      <c r="K17" s="133"/>
      <c r="L17" s="133"/>
      <c r="M17" s="133"/>
      <c r="N17" s="134"/>
    </row>
    <row r="18" customFormat="false" ht="30" hidden="false" customHeight="true" outlineLevel="0" collapsed="false">
      <c r="A18" s="126"/>
      <c r="B18" s="131" t="n">
        <v>13</v>
      </c>
      <c r="C18" s="132"/>
      <c r="D18" s="132"/>
      <c r="E18" s="132"/>
      <c r="F18" s="132"/>
      <c r="G18" s="132"/>
      <c r="H18" s="132"/>
      <c r="I18" s="132"/>
      <c r="J18" s="133"/>
      <c r="K18" s="133"/>
      <c r="L18" s="133"/>
      <c r="M18" s="133"/>
      <c r="N18" s="134"/>
    </row>
    <row r="19" customFormat="false" ht="30" hidden="false" customHeight="true" outlineLevel="0" collapsed="false">
      <c r="A19" s="126"/>
      <c r="B19" s="131" t="n">
        <v>14</v>
      </c>
      <c r="C19" s="132"/>
      <c r="D19" s="132"/>
      <c r="E19" s="132"/>
      <c r="F19" s="132"/>
      <c r="G19" s="132"/>
      <c r="H19" s="132"/>
      <c r="I19" s="132"/>
      <c r="J19" s="133"/>
      <c r="K19" s="133"/>
      <c r="L19" s="133"/>
      <c r="M19" s="133"/>
      <c r="N19" s="134"/>
    </row>
    <row r="20" customFormat="false" ht="30" hidden="false" customHeight="true" outlineLevel="0" collapsed="false">
      <c r="A20" s="126"/>
      <c r="B20" s="131" t="n">
        <v>15</v>
      </c>
      <c r="C20" s="132"/>
      <c r="D20" s="132"/>
      <c r="E20" s="132"/>
      <c r="F20" s="132"/>
      <c r="G20" s="132"/>
      <c r="H20" s="132"/>
      <c r="I20" s="132"/>
      <c r="J20" s="133"/>
      <c r="K20" s="133"/>
      <c r="L20" s="133"/>
      <c r="M20" s="133"/>
      <c r="N20" s="134"/>
    </row>
    <row r="21" customFormat="false" ht="30" hidden="false" customHeight="true" outlineLevel="0" collapsed="false">
      <c r="A21" s="126"/>
      <c r="B21" s="131" t="n">
        <v>16</v>
      </c>
      <c r="C21" s="132"/>
      <c r="D21" s="132"/>
      <c r="E21" s="132"/>
      <c r="F21" s="132"/>
      <c r="G21" s="132"/>
      <c r="H21" s="132"/>
      <c r="I21" s="132"/>
      <c r="J21" s="133"/>
      <c r="K21" s="133"/>
      <c r="L21" s="133"/>
      <c r="M21" s="133"/>
      <c r="N21" s="134"/>
    </row>
    <row r="22" customFormat="false" ht="30" hidden="false" customHeight="true" outlineLevel="0" collapsed="false">
      <c r="A22" s="126"/>
      <c r="B22" s="131" t="n">
        <v>17</v>
      </c>
      <c r="C22" s="132"/>
      <c r="D22" s="132"/>
      <c r="E22" s="132"/>
      <c r="F22" s="132"/>
      <c r="G22" s="132"/>
      <c r="H22" s="132"/>
      <c r="I22" s="132"/>
      <c r="J22" s="133"/>
      <c r="K22" s="133"/>
      <c r="L22" s="133"/>
      <c r="M22" s="133"/>
      <c r="N22" s="134"/>
    </row>
    <row r="23" customFormat="false" ht="30" hidden="false" customHeight="true" outlineLevel="0" collapsed="false">
      <c r="A23" s="126"/>
      <c r="B23" s="131" t="n">
        <v>18</v>
      </c>
      <c r="C23" s="132"/>
      <c r="D23" s="132"/>
      <c r="E23" s="132"/>
      <c r="F23" s="132"/>
      <c r="G23" s="132"/>
      <c r="H23" s="132"/>
      <c r="I23" s="132"/>
      <c r="J23" s="133"/>
      <c r="K23" s="133"/>
      <c r="L23" s="133"/>
      <c r="M23" s="133"/>
      <c r="N23" s="134"/>
    </row>
    <row r="24" customFormat="false" ht="30" hidden="false" customHeight="true" outlineLevel="0" collapsed="false">
      <c r="A24" s="126"/>
      <c r="B24" s="131" t="n">
        <v>19</v>
      </c>
      <c r="C24" s="132"/>
      <c r="D24" s="132"/>
      <c r="E24" s="132"/>
      <c r="F24" s="132"/>
      <c r="G24" s="132"/>
      <c r="H24" s="132"/>
      <c r="I24" s="132"/>
      <c r="J24" s="133"/>
      <c r="K24" s="133"/>
      <c r="L24" s="133"/>
      <c r="M24" s="133"/>
      <c r="N24" s="134"/>
    </row>
    <row r="25" customFormat="false" ht="30" hidden="false" customHeight="true" outlineLevel="0" collapsed="false">
      <c r="A25" s="126"/>
      <c r="B25" s="131" t="n">
        <v>20</v>
      </c>
      <c r="C25" s="132"/>
      <c r="D25" s="132"/>
      <c r="E25" s="132"/>
      <c r="F25" s="132"/>
      <c r="G25" s="132"/>
      <c r="H25" s="132"/>
      <c r="I25" s="132"/>
      <c r="J25" s="133"/>
      <c r="K25" s="133"/>
      <c r="L25" s="133"/>
      <c r="M25" s="133"/>
      <c r="N25" s="134"/>
    </row>
  </sheetData>
  <mergeCells count="6">
    <mergeCell ref="B4:B5"/>
    <mergeCell ref="C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71" width="4.25"/>
    <col collapsed="false" customWidth="true" hidden="false" outlineLevel="0" max="3" min="3" style="71" width="22.37"/>
    <col collapsed="false" customWidth="true" hidden="false" outlineLevel="0" max="5" min="4" style="71" width="11.62"/>
    <col collapsed="false" customWidth="true" hidden="false" outlineLevel="0" max="6" min="6" style="71" width="11.87"/>
    <col collapsed="false" customWidth="true" hidden="false" outlineLevel="0" max="8" min="7" style="71" width="11.62"/>
    <col collapsed="false" customWidth="true" hidden="false" outlineLevel="0" max="9" min="9" style="71" width="11.87"/>
    <col collapsed="false" customWidth="false" hidden="false" outlineLevel="0" max="257" min="10" style="71" width="8.99"/>
  </cols>
  <sheetData>
    <row r="1" customFormat="false" ht="12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s="71" customFormat="true" ht="12" hidden="false" customHeight="false" outlineLevel="0" collapsed="false"/>
    <row r="3" customFormat="false" ht="12" hidden="false" customHeight="false" outlineLevel="0" collapsed="false">
      <c r="A3" s="72" t="s">
        <v>178</v>
      </c>
      <c r="B3" s="72"/>
      <c r="C3" s="72"/>
    </row>
    <row r="4" s="71" customFormat="true" ht="12" hidden="false" customHeight="false" outlineLevel="0" collapsed="false">
      <c r="A4" s="73" t="s">
        <v>117</v>
      </c>
      <c r="B4" s="73"/>
      <c r="C4" s="135" t="n">
        <f aca="false">'【補D】間接'!C4</f>
        <v>0</v>
      </c>
    </row>
    <row r="5" s="71" customFormat="true" ht="12" hidden="false" customHeight="false" outlineLevel="0" collapsed="false">
      <c r="A5" s="73" t="s">
        <v>118</v>
      </c>
      <c r="B5" s="73"/>
      <c r="C5" s="135" t="n">
        <f aca="false">'【補D】間接'!C5</f>
        <v>0</v>
      </c>
    </row>
    <row r="6" s="71" customFormat="true" ht="12" hidden="false" customHeight="false" outlineLevel="0" collapsed="false">
      <c r="A6" s="75" t="s">
        <v>119</v>
      </c>
      <c r="B6" s="75"/>
      <c r="C6" s="74"/>
    </row>
    <row r="7" s="71" customFormat="true" ht="12.75" hidden="false" customHeight="false" outlineLevel="0" collapsed="false"/>
    <row r="8" customFormat="false" ht="13.5" hidden="false" customHeight="true" outlineLevel="0" collapsed="false">
      <c r="A8" s="76" t="s">
        <v>55</v>
      </c>
      <c r="B8" s="76"/>
      <c r="C8" s="76"/>
      <c r="D8" s="136" t="s">
        <v>24</v>
      </c>
      <c r="E8" s="136"/>
      <c r="F8" s="136"/>
      <c r="G8" s="76" t="s">
        <v>25</v>
      </c>
      <c r="H8" s="76"/>
      <c r="I8" s="76"/>
    </row>
    <row r="9" customFormat="false" ht="36" hidden="false" customHeight="false" outlineLevel="0" collapsed="false">
      <c r="A9" s="76"/>
      <c r="B9" s="76"/>
      <c r="C9" s="76"/>
      <c r="D9" s="78" t="s">
        <v>179</v>
      </c>
      <c r="E9" s="137" t="s">
        <v>180</v>
      </c>
      <c r="F9" s="138" t="s">
        <v>181</v>
      </c>
      <c r="G9" s="78" t="s">
        <v>182</v>
      </c>
      <c r="H9" s="139" t="s">
        <v>180</v>
      </c>
      <c r="I9" s="140" t="s">
        <v>181</v>
      </c>
    </row>
    <row r="10" customFormat="false" ht="12" hidden="false" customHeight="false" outlineLevel="0" collapsed="false">
      <c r="A10" s="80" t="s">
        <v>122</v>
      </c>
      <c r="B10" s="57" t="s">
        <v>123</v>
      </c>
      <c r="C10" s="81" t="s">
        <v>124</v>
      </c>
      <c r="D10" s="141" t="n">
        <f aca="false">+'【補D】間接'!D10</f>
        <v>0</v>
      </c>
      <c r="E10" s="142"/>
      <c r="F10" s="143" t="e">
        <f aca="false">E10*('【補A】概要'!$C$20/'【補H】技術経費'!$C$5)</f>
        <v>#DIV/0!</v>
      </c>
      <c r="G10" s="141" t="n">
        <f aca="false">+'【補E】般管'!D9</f>
        <v>0</v>
      </c>
      <c r="H10" s="144"/>
      <c r="I10" s="145" t="e">
        <f aca="false">H10*('【補A】概要'!$C$20/'【補E】般管'!$C$4)</f>
        <v>#DIV/0!</v>
      </c>
    </row>
    <row r="11" customFormat="false" ht="12" hidden="false" customHeight="false" outlineLevel="0" collapsed="false">
      <c r="A11" s="80"/>
      <c r="B11" s="84" t="s">
        <v>125</v>
      </c>
      <c r="C11" s="85" t="s">
        <v>126</v>
      </c>
      <c r="D11" s="146" t="n">
        <f aca="false">+'【補D】間接'!D11</f>
        <v>0</v>
      </c>
      <c r="E11" s="147"/>
      <c r="F11" s="143" t="e">
        <f aca="false">E11*('【補A】概要'!$C$20/'【補H】技術経費'!$C$5)</f>
        <v>#DIV/0!</v>
      </c>
      <c r="G11" s="146" t="n">
        <f aca="false">+'【補E】般管'!D10</f>
        <v>0</v>
      </c>
      <c r="H11" s="148"/>
      <c r="I11" s="145" t="e">
        <f aca="false">H11*('【補A】概要'!$C$20/'【補E】般管'!$C$4)</f>
        <v>#DIV/0!</v>
      </c>
    </row>
    <row r="12" customFormat="false" ht="12" hidden="false" customHeight="false" outlineLevel="0" collapsed="false">
      <c r="A12" s="80"/>
      <c r="B12" s="84" t="s">
        <v>127</v>
      </c>
      <c r="C12" s="88" t="s">
        <v>128</v>
      </c>
      <c r="D12" s="146" t="n">
        <f aca="false">+'【補D】間接'!D12</f>
        <v>0</v>
      </c>
      <c r="E12" s="149"/>
      <c r="F12" s="143" t="e">
        <f aca="false">E12*('【補A】概要'!$C$20/'【補H】技術経費'!$C$5)</f>
        <v>#DIV/0!</v>
      </c>
      <c r="G12" s="146" t="n">
        <f aca="false">+'【補E】般管'!D11</f>
        <v>0</v>
      </c>
      <c r="H12" s="150"/>
      <c r="I12" s="145" t="e">
        <f aca="false">H12*('【補A】概要'!$C$20/'【補E】般管'!$C$4)</f>
        <v>#DIV/0!</v>
      </c>
    </row>
    <row r="13" customFormat="false" ht="12" hidden="false" customHeight="false" outlineLevel="0" collapsed="false">
      <c r="A13" s="80"/>
      <c r="B13" s="84" t="s">
        <v>129</v>
      </c>
      <c r="C13" s="88" t="s">
        <v>130</v>
      </c>
      <c r="D13" s="146" t="n">
        <f aca="false">+'【補D】間接'!D13</f>
        <v>0</v>
      </c>
      <c r="E13" s="149"/>
      <c r="F13" s="143" t="e">
        <f aca="false">E13*('【補A】概要'!$C$20/'【補H】技術経費'!$C$5)</f>
        <v>#DIV/0!</v>
      </c>
      <c r="G13" s="146" t="n">
        <f aca="false">+'【補E】般管'!D12</f>
        <v>0</v>
      </c>
      <c r="H13" s="150"/>
      <c r="I13" s="145" t="e">
        <f aca="false">H13*('【補A】概要'!$C$20/'【補E】般管'!$C$4)</f>
        <v>#DIV/0!</v>
      </c>
    </row>
    <row r="14" customFormat="false" ht="12" hidden="false" customHeight="false" outlineLevel="0" collapsed="false">
      <c r="A14" s="80"/>
      <c r="B14" s="84" t="s">
        <v>131</v>
      </c>
      <c r="C14" s="88" t="s">
        <v>132</v>
      </c>
      <c r="D14" s="146" t="n">
        <f aca="false">+'【補D】間接'!D14</f>
        <v>0</v>
      </c>
      <c r="E14" s="149"/>
      <c r="F14" s="143" t="e">
        <f aca="false">E14*('【補A】概要'!$C$20/'【補H】技術経費'!$C$5)</f>
        <v>#DIV/0!</v>
      </c>
      <c r="G14" s="146" t="n">
        <f aca="false">+'【補E】般管'!D13</f>
        <v>0</v>
      </c>
      <c r="H14" s="150"/>
      <c r="I14" s="145" t="e">
        <f aca="false">H14*('【補A】概要'!$C$20/'【補E】般管'!$C$4)</f>
        <v>#DIV/0!</v>
      </c>
    </row>
    <row r="15" customFormat="false" ht="12" hidden="false" customHeight="false" outlineLevel="0" collapsed="false">
      <c r="A15" s="80"/>
      <c r="B15" s="84" t="s">
        <v>133</v>
      </c>
      <c r="C15" s="88" t="s">
        <v>134</v>
      </c>
      <c r="D15" s="146" t="n">
        <f aca="false">+'【補D】間接'!D15</f>
        <v>0</v>
      </c>
      <c r="E15" s="149"/>
      <c r="F15" s="143" t="e">
        <f aca="false">E15*('【補A】概要'!$C$20/'【補H】技術経費'!$C$5)</f>
        <v>#DIV/0!</v>
      </c>
      <c r="G15" s="146" t="n">
        <f aca="false">+'【補E】般管'!D14</f>
        <v>0</v>
      </c>
      <c r="H15" s="150"/>
      <c r="I15" s="145" t="e">
        <f aca="false">H15*('【補A】概要'!$C$20/'【補E】般管'!$C$4)</f>
        <v>#DIV/0!</v>
      </c>
    </row>
    <row r="16" customFormat="false" ht="12" hidden="false" customHeight="false" outlineLevel="0" collapsed="false">
      <c r="A16" s="80"/>
      <c r="B16" s="84" t="s">
        <v>135</v>
      </c>
      <c r="C16" s="88" t="s">
        <v>136</v>
      </c>
      <c r="D16" s="146" t="n">
        <f aca="false">+'【補D】間接'!D16</f>
        <v>0</v>
      </c>
      <c r="E16" s="149"/>
      <c r="F16" s="143" t="e">
        <f aca="false">E16*('【補A】概要'!$C$20/'【補H】技術経費'!$C$5)</f>
        <v>#DIV/0!</v>
      </c>
      <c r="G16" s="146" t="n">
        <f aca="false">+'【補E】般管'!D15</f>
        <v>0</v>
      </c>
      <c r="H16" s="150"/>
      <c r="I16" s="145" t="e">
        <f aca="false">H16*('【補A】概要'!$C$20/'【補E】般管'!$C$4)</f>
        <v>#DIV/0!</v>
      </c>
    </row>
    <row r="17" customFormat="false" ht="12" hidden="false" customHeight="false" outlineLevel="0" collapsed="false">
      <c r="A17" s="80"/>
      <c r="B17" s="84" t="s">
        <v>137</v>
      </c>
      <c r="C17" s="88" t="s">
        <v>45</v>
      </c>
      <c r="D17" s="146" t="n">
        <f aca="false">+'【補D】間接'!D17</f>
        <v>0</v>
      </c>
      <c r="E17" s="149"/>
      <c r="F17" s="143" t="e">
        <f aca="false">E17*('【補A】概要'!$C$20/'【補H】技術経費'!$C$5)</f>
        <v>#DIV/0!</v>
      </c>
      <c r="G17" s="146" t="n">
        <f aca="false">+'【補E】般管'!D16</f>
        <v>0</v>
      </c>
      <c r="H17" s="150"/>
      <c r="I17" s="145" t="e">
        <f aca="false">H17*('【補A】概要'!$C$20/'【補E】般管'!$C$4)</f>
        <v>#DIV/0!</v>
      </c>
    </row>
    <row r="18" customFormat="false" ht="12" hidden="false" customHeight="false" outlineLevel="0" collapsed="false">
      <c r="A18" s="80"/>
      <c r="B18" s="84" t="s">
        <v>138</v>
      </c>
      <c r="C18" s="90" t="s">
        <v>139</v>
      </c>
      <c r="D18" s="151" t="n">
        <f aca="false">+'【補D】間接'!D18</f>
        <v>0</v>
      </c>
      <c r="E18" s="152"/>
      <c r="F18" s="143" t="e">
        <f aca="false">E18*('【補A】概要'!$C$20/'【補H】技術経費'!$C$5)</f>
        <v>#DIV/0!</v>
      </c>
      <c r="G18" s="151" t="n">
        <f aca="false">+'【補E】般管'!D17</f>
        <v>0</v>
      </c>
      <c r="H18" s="153"/>
      <c r="I18" s="145" t="e">
        <f aca="false">H18*('【補A】概要'!$C$20/'【補E】般管'!$C$4)</f>
        <v>#DIV/0!</v>
      </c>
    </row>
    <row r="19" customFormat="false" ht="12" hidden="false" customHeight="false" outlineLevel="0" collapsed="false">
      <c r="A19" s="80"/>
      <c r="B19" s="93" t="s">
        <v>140</v>
      </c>
      <c r="C19" s="93"/>
      <c r="D19" s="94" t="n">
        <f aca="false">SUM(D10:D18)</f>
        <v>0</v>
      </c>
      <c r="E19" s="94" t="n">
        <f aca="false">SUM(E10:E18)</f>
        <v>0</v>
      </c>
      <c r="F19" s="94" t="e">
        <f aca="false">SUM(F10:F18)</f>
        <v>#DIV/0!</v>
      </c>
      <c r="G19" s="94" t="n">
        <f aca="false">SUM(G10:G18)</f>
        <v>0</v>
      </c>
      <c r="H19" s="154" t="n">
        <f aca="false">SUM(H10:H18)</f>
        <v>0</v>
      </c>
      <c r="I19" s="95" t="e">
        <f aca="false">SUM(I10:I18)</f>
        <v>#DIV/0!</v>
      </c>
    </row>
    <row r="20" customFormat="false" ht="12" hidden="false" customHeight="false" outlineLevel="0" collapsed="false">
      <c r="A20" s="80" t="s">
        <v>57</v>
      </c>
      <c r="B20" s="57" t="s">
        <v>138</v>
      </c>
      <c r="C20" s="81" t="s">
        <v>142</v>
      </c>
      <c r="D20" s="141" t="n">
        <f aca="false">+'【補D】間接'!D20</f>
        <v>0</v>
      </c>
      <c r="E20" s="142"/>
      <c r="F20" s="143" t="e">
        <f aca="false">E20*('【補A】概要'!$C$20/'【補H】技術経費'!$C$5)</f>
        <v>#DIV/0!</v>
      </c>
      <c r="G20" s="141" t="n">
        <f aca="false">+'【補E】般管'!D19</f>
        <v>0</v>
      </c>
      <c r="H20" s="144"/>
      <c r="I20" s="145" t="e">
        <f aca="false">H20*('【補A】概要'!$C$20/'【補E】般管'!$C$4)</f>
        <v>#DIV/0!</v>
      </c>
    </row>
    <row r="21" customFormat="false" ht="12" hidden="false" customHeight="false" outlineLevel="0" collapsed="false">
      <c r="A21" s="80"/>
      <c r="B21" s="60" t="s">
        <v>141</v>
      </c>
      <c r="C21" s="88" t="s">
        <v>144</v>
      </c>
      <c r="D21" s="146" t="n">
        <f aca="false">+'【補D】間接'!D21</f>
        <v>0</v>
      </c>
      <c r="E21" s="149"/>
      <c r="F21" s="143" t="e">
        <f aca="false">E21*('【補A】概要'!$C$20/'【補H】技術経費'!$C$5)</f>
        <v>#DIV/0!</v>
      </c>
      <c r="G21" s="146" t="n">
        <f aca="false">+'【補E】般管'!D20</f>
        <v>0</v>
      </c>
      <c r="H21" s="150"/>
      <c r="I21" s="145" t="e">
        <f aca="false">H21*('【補A】概要'!$C$20/'【補E】般管'!$C$4)</f>
        <v>#DIV/0!</v>
      </c>
    </row>
    <row r="22" customFormat="false" ht="12" hidden="false" customHeight="false" outlineLevel="0" collapsed="false">
      <c r="A22" s="80"/>
      <c r="B22" s="60" t="s">
        <v>143</v>
      </c>
      <c r="C22" s="88" t="s">
        <v>146</v>
      </c>
      <c r="D22" s="146" t="n">
        <f aca="false">+'【補D】間接'!D22</f>
        <v>0</v>
      </c>
      <c r="E22" s="149"/>
      <c r="F22" s="143" t="e">
        <f aca="false">E22*('【補A】概要'!$C$20/'【補H】技術経費'!$C$5)</f>
        <v>#DIV/0!</v>
      </c>
      <c r="G22" s="146" t="n">
        <f aca="false">+'【補E】般管'!D21</f>
        <v>0</v>
      </c>
      <c r="H22" s="150"/>
      <c r="I22" s="145" t="e">
        <f aca="false">H22*('【補A】概要'!$C$20/'【補E】般管'!$C$4)</f>
        <v>#DIV/0!</v>
      </c>
    </row>
    <row r="23" customFormat="false" ht="12" hidden="false" customHeight="false" outlineLevel="0" collapsed="false">
      <c r="A23" s="80"/>
      <c r="B23" s="60" t="s">
        <v>145</v>
      </c>
      <c r="C23" s="88" t="s">
        <v>148</v>
      </c>
      <c r="D23" s="146" t="n">
        <f aca="false">+'【補D】間接'!D23</f>
        <v>0</v>
      </c>
      <c r="E23" s="149"/>
      <c r="F23" s="143" t="e">
        <f aca="false">E23*('【補A】概要'!$C$20/'【補H】技術経費'!$C$5)</f>
        <v>#DIV/0!</v>
      </c>
      <c r="G23" s="146" t="n">
        <f aca="false">+'【補E】般管'!D22</f>
        <v>0</v>
      </c>
      <c r="H23" s="150"/>
      <c r="I23" s="145" t="e">
        <f aca="false">H23*('【補A】概要'!$C$20/'【補E】般管'!$C$4)</f>
        <v>#DIV/0!</v>
      </c>
    </row>
    <row r="24" customFormat="false" ht="12" hidden="false" customHeight="false" outlineLevel="0" collapsed="false">
      <c r="A24" s="80"/>
      <c r="B24" s="66" t="s">
        <v>147</v>
      </c>
      <c r="C24" s="90" t="s">
        <v>150</v>
      </c>
      <c r="D24" s="151" t="n">
        <f aca="false">+'【補D】間接'!D24</f>
        <v>0</v>
      </c>
      <c r="E24" s="152"/>
      <c r="F24" s="143" t="e">
        <f aca="false">E24*('【補A】概要'!$C$20/'【補H】技術経費'!$C$5)</f>
        <v>#DIV/0!</v>
      </c>
      <c r="G24" s="151" t="n">
        <f aca="false">+'【補E】般管'!D23</f>
        <v>0</v>
      </c>
      <c r="H24" s="153"/>
      <c r="I24" s="145" t="e">
        <f aca="false">H24*('【補A】概要'!$C$20/'【補E】般管'!$C$4)</f>
        <v>#DIV/0!</v>
      </c>
    </row>
    <row r="25" customFormat="false" ht="12" hidden="false" customHeight="false" outlineLevel="0" collapsed="false">
      <c r="A25" s="80"/>
      <c r="B25" s="93" t="s">
        <v>151</v>
      </c>
      <c r="C25" s="93"/>
      <c r="D25" s="94" t="n">
        <f aca="false">SUM(D20:D24)</f>
        <v>0</v>
      </c>
      <c r="E25" s="155" t="n">
        <f aca="false">SUM(E20:E24)</f>
        <v>0</v>
      </c>
      <c r="F25" s="156" t="e">
        <f aca="false">SUM(F20:F24)</f>
        <v>#DIV/0!</v>
      </c>
      <c r="G25" s="94" t="n">
        <f aca="false">SUM(G20:G24)</f>
        <v>0</v>
      </c>
      <c r="H25" s="157" t="n">
        <f aca="false">SUM(H20:H24)</f>
        <v>0</v>
      </c>
      <c r="I25" s="158" t="e">
        <f aca="false">SUM(I20:I24)</f>
        <v>#DIV/0!</v>
      </c>
    </row>
    <row r="26" customFormat="false" ht="12" hidden="false" customHeight="false" outlineLevel="0" collapsed="false">
      <c r="A26" s="80" t="s">
        <v>152</v>
      </c>
      <c r="B26" s="60" t="s">
        <v>60</v>
      </c>
      <c r="C26" s="81" t="s">
        <v>61</v>
      </c>
      <c r="D26" s="141" t="n">
        <f aca="false">+'【補D】間接'!D26</f>
        <v>0</v>
      </c>
      <c r="E26" s="142"/>
      <c r="F26" s="143" t="e">
        <f aca="false">E26*('【補A】概要'!$C$20/'【補H】技術経費'!$C$5)</f>
        <v>#DIV/0!</v>
      </c>
      <c r="G26" s="141" t="n">
        <f aca="false">+'【補E】般管'!D25</f>
        <v>0</v>
      </c>
      <c r="H26" s="144"/>
      <c r="I26" s="145" t="e">
        <f aca="false">H26*('【補A】概要'!$C$20/'【補E】般管'!$C$4)</f>
        <v>#DIV/0!</v>
      </c>
    </row>
    <row r="27" customFormat="false" ht="12" hidden="false" customHeight="false" outlineLevel="0" collapsed="false">
      <c r="A27" s="80"/>
      <c r="B27" s="60" t="s">
        <v>62</v>
      </c>
      <c r="C27" s="85" t="s">
        <v>63</v>
      </c>
      <c r="D27" s="146" t="n">
        <f aca="false">+'【補D】間接'!D27</f>
        <v>0</v>
      </c>
      <c r="E27" s="147"/>
      <c r="F27" s="143" t="e">
        <f aca="false">E27*('【補A】概要'!$C$20/'【補H】技術経費'!$C$5)</f>
        <v>#DIV/0!</v>
      </c>
      <c r="G27" s="146" t="n">
        <f aca="false">+'【補E】般管'!D26</f>
        <v>0</v>
      </c>
      <c r="H27" s="148"/>
      <c r="I27" s="145" t="e">
        <f aca="false">H27*('【補A】概要'!$C$20/'【補E】般管'!$C$4)</f>
        <v>#DIV/0!</v>
      </c>
    </row>
    <row r="28" customFormat="false" ht="12" hidden="false" customHeight="false" outlineLevel="0" collapsed="false">
      <c r="A28" s="80"/>
      <c r="B28" s="60" t="s">
        <v>64</v>
      </c>
      <c r="C28" s="88" t="s">
        <v>65</v>
      </c>
      <c r="D28" s="146" t="n">
        <f aca="false">+'【補D】間接'!D28</f>
        <v>0</v>
      </c>
      <c r="E28" s="149"/>
      <c r="F28" s="143" t="e">
        <f aca="false">E28*('【補A】概要'!$C$20/'【補H】技術経費'!$C$5)</f>
        <v>#DIV/0!</v>
      </c>
      <c r="G28" s="146" t="n">
        <f aca="false">+'【補E】般管'!D27</f>
        <v>0</v>
      </c>
      <c r="H28" s="150"/>
      <c r="I28" s="145" t="e">
        <f aca="false">H28*('【補A】概要'!$C$20/'【補E】般管'!$C$4)</f>
        <v>#DIV/0!</v>
      </c>
    </row>
    <row r="29" customFormat="false" ht="12" hidden="false" customHeight="false" outlineLevel="0" collapsed="false">
      <c r="A29" s="80"/>
      <c r="B29" s="60" t="s">
        <v>66</v>
      </c>
      <c r="C29" s="88" t="s">
        <v>67</v>
      </c>
      <c r="D29" s="146" t="n">
        <f aca="false">+'【補D】間接'!D29</f>
        <v>0</v>
      </c>
      <c r="E29" s="149"/>
      <c r="F29" s="143" t="e">
        <f aca="false">E29*('【補A】概要'!$C$20/'【補H】技術経費'!$C$5)</f>
        <v>#DIV/0!</v>
      </c>
      <c r="G29" s="146" t="n">
        <f aca="false">+'【補E】般管'!D28</f>
        <v>0</v>
      </c>
      <c r="H29" s="150"/>
      <c r="I29" s="145" t="e">
        <f aca="false">H29*('【補A】概要'!$C$20/'【補E】般管'!$C$4)</f>
        <v>#DIV/0!</v>
      </c>
    </row>
    <row r="30" customFormat="false" ht="12" hidden="false" customHeight="false" outlineLevel="0" collapsed="false">
      <c r="A30" s="80"/>
      <c r="B30" s="60" t="s">
        <v>68</v>
      </c>
      <c r="C30" s="88" t="s">
        <v>69</v>
      </c>
      <c r="D30" s="146" t="n">
        <f aca="false">+'【補D】間接'!D30</f>
        <v>0</v>
      </c>
      <c r="E30" s="149"/>
      <c r="F30" s="143" t="e">
        <f aca="false">E30*('【補A】概要'!$C$20/'【補H】技術経費'!$C$5)</f>
        <v>#DIV/0!</v>
      </c>
      <c r="G30" s="146" t="n">
        <f aca="false">+'【補E】般管'!D29</f>
        <v>0</v>
      </c>
      <c r="H30" s="150"/>
      <c r="I30" s="145" t="e">
        <f aca="false">H30*('【補A】概要'!$C$20/'【補E】般管'!$C$4)</f>
        <v>#DIV/0!</v>
      </c>
    </row>
    <row r="31" customFormat="false" ht="12" hidden="false" customHeight="false" outlineLevel="0" collapsed="false">
      <c r="A31" s="80"/>
      <c r="B31" s="60" t="s">
        <v>70</v>
      </c>
      <c r="C31" s="88" t="s">
        <v>71</v>
      </c>
      <c r="D31" s="146" t="n">
        <f aca="false">+'【補D】間接'!D31</f>
        <v>0</v>
      </c>
      <c r="E31" s="149"/>
      <c r="F31" s="143" t="e">
        <f aca="false">E31*('【補A】概要'!$C$20/'【補H】技術経費'!$C$5)</f>
        <v>#DIV/0!</v>
      </c>
      <c r="G31" s="146" t="n">
        <f aca="false">+'【補E】般管'!D30</f>
        <v>0</v>
      </c>
      <c r="H31" s="150"/>
      <c r="I31" s="145" t="e">
        <f aca="false">H31*('【補A】概要'!$C$20/'【補E】般管'!$C$4)</f>
        <v>#DIV/0!</v>
      </c>
    </row>
    <row r="32" customFormat="false" ht="12" hidden="false" customHeight="false" outlineLevel="0" collapsed="false">
      <c r="A32" s="80"/>
      <c r="B32" s="60" t="s">
        <v>72</v>
      </c>
      <c r="C32" s="88" t="s">
        <v>73</v>
      </c>
      <c r="D32" s="146" t="n">
        <f aca="false">+'【補D】間接'!D32</f>
        <v>0</v>
      </c>
      <c r="E32" s="149"/>
      <c r="F32" s="143" t="e">
        <f aca="false">E32*('【補A】概要'!$C$20/'【補H】技術経費'!$C$5)</f>
        <v>#DIV/0!</v>
      </c>
      <c r="G32" s="146" t="n">
        <f aca="false">+'【補E】般管'!D31</f>
        <v>0</v>
      </c>
      <c r="H32" s="150"/>
      <c r="I32" s="145" t="e">
        <f aca="false">H32*('【補A】概要'!$C$20/'【補E】般管'!$C$4)</f>
        <v>#DIV/0!</v>
      </c>
    </row>
    <row r="33" customFormat="false" ht="12" hidden="false" customHeight="false" outlineLevel="0" collapsed="false">
      <c r="A33" s="80"/>
      <c r="B33" s="60" t="s">
        <v>74</v>
      </c>
      <c r="C33" s="88" t="s">
        <v>75</v>
      </c>
      <c r="D33" s="146" t="n">
        <f aca="false">+'【補D】間接'!D33</f>
        <v>0</v>
      </c>
      <c r="E33" s="149"/>
      <c r="F33" s="143" t="e">
        <f aca="false">E33*('【補A】概要'!$C$20/'【補H】技術経費'!$C$5)</f>
        <v>#DIV/0!</v>
      </c>
      <c r="G33" s="146" t="n">
        <f aca="false">+'【補E】般管'!D32</f>
        <v>0</v>
      </c>
      <c r="H33" s="150"/>
      <c r="I33" s="145" t="e">
        <f aca="false">H33*('【補A】概要'!$C$20/'【補E】般管'!$C$4)</f>
        <v>#DIV/0!</v>
      </c>
    </row>
    <row r="34" customFormat="false" ht="12" hidden="false" customHeight="false" outlineLevel="0" collapsed="false">
      <c r="A34" s="80"/>
      <c r="B34" s="60" t="s">
        <v>76</v>
      </c>
      <c r="C34" s="88" t="s">
        <v>77</v>
      </c>
      <c r="D34" s="146" t="n">
        <f aca="false">+'【補D】間接'!D34</f>
        <v>0</v>
      </c>
      <c r="E34" s="149"/>
      <c r="F34" s="143" t="e">
        <f aca="false">E34*('【補A】概要'!$C$20/'【補H】技術経費'!$C$5)</f>
        <v>#DIV/0!</v>
      </c>
      <c r="G34" s="146" t="n">
        <f aca="false">+'【補E】般管'!D33</f>
        <v>0</v>
      </c>
      <c r="H34" s="150"/>
      <c r="I34" s="145" t="e">
        <f aca="false">H34*('【補A】概要'!$C$20/'【補E】般管'!$C$4)</f>
        <v>#DIV/0!</v>
      </c>
    </row>
    <row r="35" customFormat="false" ht="12" hidden="false" customHeight="false" outlineLevel="0" collapsed="false">
      <c r="A35" s="80"/>
      <c r="B35" s="60" t="s">
        <v>78</v>
      </c>
      <c r="C35" s="88" t="s">
        <v>79</v>
      </c>
      <c r="D35" s="146" t="n">
        <f aca="false">+'【補D】間接'!D35</f>
        <v>0</v>
      </c>
      <c r="E35" s="149"/>
      <c r="F35" s="143" t="e">
        <f aca="false">E35*('【補A】概要'!$C$20/'【補H】技術経費'!$C$5)</f>
        <v>#DIV/0!</v>
      </c>
      <c r="G35" s="146" t="n">
        <f aca="false">+'【補E】般管'!D34</f>
        <v>0</v>
      </c>
      <c r="H35" s="150"/>
      <c r="I35" s="145" t="e">
        <f aca="false">H35*('【補A】概要'!$C$20/'【補E】般管'!$C$4)</f>
        <v>#DIV/0!</v>
      </c>
    </row>
    <row r="36" customFormat="false" ht="12" hidden="false" customHeight="false" outlineLevel="0" collapsed="false">
      <c r="A36" s="80"/>
      <c r="B36" s="60" t="s">
        <v>80</v>
      </c>
      <c r="C36" s="88" t="s">
        <v>81</v>
      </c>
      <c r="D36" s="146" t="n">
        <f aca="false">+'【補D】間接'!D36</f>
        <v>0</v>
      </c>
      <c r="E36" s="149"/>
      <c r="F36" s="143" t="e">
        <f aca="false">E36*('【補A】概要'!$C$20/'【補H】技術経費'!$C$5)</f>
        <v>#DIV/0!</v>
      </c>
      <c r="G36" s="146" t="n">
        <f aca="false">+'【補E】般管'!D35</f>
        <v>0</v>
      </c>
      <c r="H36" s="150"/>
      <c r="I36" s="145" t="e">
        <f aca="false">H36*('【補A】概要'!$C$20/'【補E】般管'!$C$4)</f>
        <v>#DIV/0!</v>
      </c>
    </row>
    <row r="37" customFormat="false" ht="12" hidden="false" customHeight="false" outlineLevel="0" collapsed="false">
      <c r="A37" s="80"/>
      <c r="B37" s="60" t="s">
        <v>82</v>
      </c>
      <c r="C37" s="88" t="s">
        <v>83</v>
      </c>
      <c r="D37" s="146" t="n">
        <f aca="false">+'【補D】間接'!D37</f>
        <v>0</v>
      </c>
      <c r="E37" s="149"/>
      <c r="F37" s="143" t="e">
        <f aca="false">E37*('【補A】概要'!$C$20/'【補H】技術経費'!$C$5)</f>
        <v>#DIV/0!</v>
      </c>
      <c r="G37" s="146" t="n">
        <f aca="false">+'【補E】般管'!D36</f>
        <v>0</v>
      </c>
      <c r="H37" s="150"/>
      <c r="I37" s="145" t="e">
        <f aca="false">H37*('【補A】概要'!$C$20/'【補E】般管'!$C$4)</f>
        <v>#DIV/0!</v>
      </c>
    </row>
    <row r="38" customFormat="false" ht="12" hidden="false" customHeight="false" outlineLevel="0" collapsed="false">
      <c r="A38" s="80"/>
      <c r="B38" s="60" t="s">
        <v>84</v>
      </c>
      <c r="C38" s="88" t="s">
        <v>85</v>
      </c>
      <c r="D38" s="146" t="n">
        <f aca="false">+'【補D】間接'!D38</f>
        <v>0</v>
      </c>
      <c r="E38" s="149"/>
      <c r="F38" s="143" t="e">
        <f aca="false">E38*('【補A】概要'!$C$20/'【補H】技術経費'!$C$5)</f>
        <v>#DIV/0!</v>
      </c>
      <c r="G38" s="146" t="n">
        <f aca="false">+'【補E】般管'!D37</f>
        <v>0</v>
      </c>
      <c r="H38" s="150"/>
      <c r="I38" s="145" t="e">
        <f aca="false">H38*('【補A】概要'!$C$20/'【補E】般管'!$C$4)</f>
        <v>#DIV/0!</v>
      </c>
    </row>
    <row r="39" customFormat="false" ht="12" hidden="false" customHeight="false" outlineLevel="0" collapsed="false">
      <c r="A39" s="80"/>
      <c r="B39" s="60" t="s">
        <v>86</v>
      </c>
      <c r="C39" s="88" t="s">
        <v>87</v>
      </c>
      <c r="D39" s="146" t="n">
        <f aca="false">+'【補D】間接'!D39</f>
        <v>0</v>
      </c>
      <c r="E39" s="149"/>
      <c r="F39" s="143" t="e">
        <f aca="false">E39*('【補A】概要'!$C$20/'【補H】技術経費'!$C$5)</f>
        <v>#DIV/0!</v>
      </c>
      <c r="G39" s="146" t="n">
        <f aca="false">+'【補E】般管'!D38</f>
        <v>0</v>
      </c>
      <c r="H39" s="150"/>
      <c r="I39" s="145" t="e">
        <f aca="false">H39*('【補A】概要'!$C$20/'【補E】般管'!$C$4)</f>
        <v>#DIV/0!</v>
      </c>
    </row>
    <row r="40" customFormat="false" ht="12" hidden="false" customHeight="false" outlineLevel="0" collapsed="false">
      <c r="A40" s="80"/>
      <c r="B40" s="60" t="s">
        <v>88</v>
      </c>
      <c r="C40" s="88" t="s">
        <v>89</v>
      </c>
      <c r="D40" s="146" t="n">
        <f aca="false">+'【補D】間接'!D40</f>
        <v>0</v>
      </c>
      <c r="E40" s="149"/>
      <c r="F40" s="143" t="e">
        <f aca="false">E40*('【補A】概要'!$C$20/'【補H】技術経費'!$C$5)</f>
        <v>#DIV/0!</v>
      </c>
      <c r="G40" s="146" t="n">
        <f aca="false">+'【補E】般管'!D39</f>
        <v>0</v>
      </c>
      <c r="H40" s="150"/>
      <c r="I40" s="145" t="e">
        <f aca="false">H40*('【補A】概要'!$C$20/'【補E】般管'!$C$4)</f>
        <v>#DIV/0!</v>
      </c>
    </row>
    <row r="41" customFormat="false" ht="12" hidden="false" customHeight="false" outlineLevel="0" collapsed="false">
      <c r="A41" s="80"/>
      <c r="B41" s="60" t="s">
        <v>90</v>
      </c>
      <c r="C41" s="88" t="s">
        <v>91</v>
      </c>
      <c r="D41" s="146" t="n">
        <f aca="false">+'【補D】間接'!D41</f>
        <v>0</v>
      </c>
      <c r="E41" s="149"/>
      <c r="F41" s="143" t="e">
        <f aca="false">E41*('【補A】概要'!$C$20/'【補H】技術経費'!$C$5)</f>
        <v>#DIV/0!</v>
      </c>
      <c r="G41" s="146" t="n">
        <f aca="false">+'【補E】般管'!D40</f>
        <v>0</v>
      </c>
      <c r="H41" s="150"/>
      <c r="I41" s="145" t="e">
        <f aca="false">H41*('【補A】概要'!$C$20/'【補E】般管'!$C$4)</f>
        <v>#DIV/0!</v>
      </c>
    </row>
    <row r="42" customFormat="false" ht="12" hidden="false" customHeight="false" outlineLevel="0" collapsed="false">
      <c r="A42" s="80"/>
      <c r="B42" s="60" t="s">
        <v>92</v>
      </c>
      <c r="C42" s="88" t="s">
        <v>93</v>
      </c>
      <c r="D42" s="146" t="n">
        <f aca="false">+'【補D】間接'!D42</f>
        <v>0</v>
      </c>
      <c r="E42" s="149"/>
      <c r="F42" s="143" t="e">
        <f aca="false">E42*('【補A】概要'!$C$20/'【補H】技術経費'!$C$5)</f>
        <v>#DIV/0!</v>
      </c>
      <c r="G42" s="146" t="n">
        <f aca="false">+'【補E】般管'!D41</f>
        <v>0</v>
      </c>
      <c r="H42" s="150"/>
      <c r="I42" s="145" t="e">
        <f aca="false">H42*('【補A】概要'!$C$20/'【補E】般管'!$C$4)</f>
        <v>#DIV/0!</v>
      </c>
    </row>
    <row r="43" customFormat="false" ht="12" hidden="false" customHeight="false" outlineLevel="0" collapsed="false">
      <c r="A43" s="80"/>
      <c r="B43" s="60" t="s">
        <v>94</v>
      </c>
      <c r="C43" s="88" t="s">
        <v>95</v>
      </c>
      <c r="D43" s="146" t="n">
        <f aca="false">+'【補D】間接'!D43</f>
        <v>0</v>
      </c>
      <c r="E43" s="149"/>
      <c r="F43" s="143" t="e">
        <f aca="false">E43*('【補A】概要'!$C$20/'【補H】技術経費'!$C$5)</f>
        <v>#DIV/0!</v>
      </c>
      <c r="G43" s="146" t="n">
        <f aca="false">+'【補E】般管'!D42</f>
        <v>0</v>
      </c>
      <c r="H43" s="150"/>
      <c r="I43" s="145" t="e">
        <f aca="false">H43*('【補A】概要'!$C$20/'【補E】般管'!$C$4)</f>
        <v>#DIV/0!</v>
      </c>
    </row>
    <row r="44" customFormat="false" ht="12" hidden="false" customHeight="false" outlineLevel="0" collapsed="false">
      <c r="A44" s="80"/>
      <c r="B44" s="60" t="s">
        <v>96</v>
      </c>
      <c r="C44" s="88" t="s">
        <v>97</v>
      </c>
      <c r="D44" s="146" t="n">
        <f aca="false">+'【補D】間接'!D44</f>
        <v>0</v>
      </c>
      <c r="E44" s="149"/>
      <c r="F44" s="143" t="e">
        <f aca="false">E44*('【補A】概要'!$C$20/'【補H】技術経費'!$C$5)</f>
        <v>#DIV/0!</v>
      </c>
      <c r="G44" s="146" t="n">
        <f aca="false">+'【補E】般管'!D43</f>
        <v>0</v>
      </c>
      <c r="H44" s="150"/>
      <c r="I44" s="145" t="e">
        <f aca="false">H44*('【補A】概要'!$C$20/'【補E】般管'!$C$4)</f>
        <v>#DIV/0!</v>
      </c>
    </row>
    <row r="45" customFormat="false" ht="12" hidden="false" customHeight="false" outlineLevel="0" collapsed="false">
      <c r="A45" s="80"/>
      <c r="B45" s="60" t="s">
        <v>98</v>
      </c>
      <c r="C45" s="88" t="s">
        <v>99</v>
      </c>
      <c r="D45" s="146" t="n">
        <f aca="false">+'【補D】間接'!D45</f>
        <v>0</v>
      </c>
      <c r="E45" s="149"/>
      <c r="F45" s="143" t="e">
        <f aca="false">E45*('【補A】概要'!$C$20/'【補H】技術経費'!$C$5)</f>
        <v>#DIV/0!</v>
      </c>
      <c r="G45" s="146" t="n">
        <f aca="false">+'【補E】般管'!D44</f>
        <v>0</v>
      </c>
      <c r="H45" s="150"/>
      <c r="I45" s="145" t="e">
        <f aca="false">H45*('【補A】概要'!$C$20/'【補E】般管'!$C$4)</f>
        <v>#DIV/0!</v>
      </c>
    </row>
    <row r="46" customFormat="false" ht="12" hidden="false" customHeight="false" outlineLevel="0" collapsed="false">
      <c r="A46" s="80"/>
      <c r="B46" s="60" t="s">
        <v>100</v>
      </c>
      <c r="C46" s="88" t="s">
        <v>101</v>
      </c>
      <c r="D46" s="146" t="n">
        <f aca="false">+'【補D】間接'!D46</f>
        <v>0</v>
      </c>
      <c r="E46" s="149"/>
      <c r="F46" s="143" t="e">
        <f aca="false">E46*('【補A】概要'!$C$20/'【補H】技術経費'!$C$5)</f>
        <v>#DIV/0!</v>
      </c>
      <c r="G46" s="146" t="n">
        <f aca="false">+'【補E】般管'!D45</f>
        <v>0</v>
      </c>
      <c r="H46" s="150"/>
      <c r="I46" s="145" t="e">
        <f aca="false">H46*('【補A】概要'!$C$20/'【補E】般管'!$C$4)</f>
        <v>#DIV/0!</v>
      </c>
    </row>
    <row r="47" customFormat="false" ht="12" hidden="false" customHeight="false" outlineLevel="0" collapsed="false">
      <c r="A47" s="80"/>
      <c r="B47" s="60" t="s">
        <v>102</v>
      </c>
      <c r="C47" s="88" t="s">
        <v>103</v>
      </c>
      <c r="D47" s="146" t="n">
        <f aca="false">+'【補D】間接'!D47</f>
        <v>0</v>
      </c>
      <c r="E47" s="149"/>
      <c r="F47" s="143" t="e">
        <f aca="false">E47*('【補A】概要'!$C$20/'【補H】技術経費'!$C$5)</f>
        <v>#DIV/0!</v>
      </c>
      <c r="G47" s="146" t="n">
        <f aca="false">+'【補E】般管'!D46</f>
        <v>0</v>
      </c>
      <c r="H47" s="150"/>
      <c r="I47" s="145" t="e">
        <f aca="false">H47*('【補A】概要'!$C$20/'【補E】般管'!$C$4)</f>
        <v>#DIV/0!</v>
      </c>
    </row>
    <row r="48" customFormat="false" ht="12" hidden="false" customHeight="false" outlineLevel="0" collapsed="false">
      <c r="A48" s="80"/>
      <c r="B48" s="60" t="s">
        <v>104</v>
      </c>
      <c r="C48" s="88" t="s">
        <v>105</v>
      </c>
      <c r="D48" s="146" t="n">
        <f aca="false">+'【補D】間接'!D48</f>
        <v>0</v>
      </c>
      <c r="E48" s="149"/>
      <c r="F48" s="143" t="e">
        <f aca="false">E48*('【補A】概要'!$C$20/'【補H】技術経費'!$C$5)</f>
        <v>#DIV/0!</v>
      </c>
      <c r="G48" s="146" t="n">
        <f aca="false">+'【補E】般管'!D47</f>
        <v>0</v>
      </c>
      <c r="H48" s="150"/>
      <c r="I48" s="145" t="e">
        <f aca="false">H48*('【補A】概要'!$C$20/'【補E】般管'!$C$4)</f>
        <v>#DIV/0!</v>
      </c>
    </row>
    <row r="49" customFormat="false" ht="12" hidden="false" customHeight="false" outlineLevel="0" collapsed="false">
      <c r="A49" s="80"/>
      <c r="B49" s="60" t="s">
        <v>106</v>
      </c>
      <c r="C49" s="88" t="s">
        <v>107</v>
      </c>
      <c r="D49" s="146" t="n">
        <f aca="false">+'【補D】間接'!D49</f>
        <v>0</v>
      </c>
      <c r="E49" s="149"/>
      <c r="F49" s="143" t="e">
        <f aca="false">E49*('【補A】概要'!$C$20/'【補H】技術経費'!$C$5)</f>
        <v>#DIV/0!</v>
      </c>
      <c r="G49" s="146" t="n">
        <f aca="false">+'【補E】般管'!D48</f>
        <v>0</v>
      </c>
      <c r="H49" s="150"/>
      <c r="I49" s="145" t="e">
        <f aca="false">H49*('【補A】概要'!$C$20/'【補E】般管'!$C$4)</f>
        <v>#DIV/0!</v>
      </c>
    </row>
    <row r="50" customFormat="false" ht="12" hidden="false" customHeight="false" outlineLevel="0" collapsed="false">
      <c r="A50" s="80"/>
      <c r="B50" s="60" t="s">
        <v>108</v>
      </c>
      <c r="C50" s="88" t="s">
        <v>109</v>
      </c>
      <c r="D50" s="146" t="n">
        <f aca="false">+'【補D】間接'!D50</f>
        <v>0</v>
      </c>
      <c r="E50" s="149"/>
      <c r="F50" s="143" t="e">
        <f aca="false">E50*('【補A】概要'!$C$20/'【補H】技術経費'!$C$5)</f>
        <v>#DIV/0!</v>
      </c>
      <c r="G50" s="146" t="n">
        <f aca="false">+'【補E】般管'!D49</f>
        <v>0</v>
      </c>
      <c r="H50" s="150"/>
      <c r="I50" s="145" t="e">
        <f aca="false">H50*('【補A】概要'!$C$20/'【補E】般管'!$C$4)</f>
        <v>#DIV/0!</v>
      </c>
    </row>
    <row r="51" customFormat="false" ht="12" hidden="false" customHeight="false" outlineLevel="0" collapsed="false">
      <c r="A51" s="80"/>
      <c r="B51" s="60" t="s">
        <v>110</v>
      </c>
      <c r="C51" s="88" t="s">
        <v>111</v>
      </c>
      <c r="D51" s="146" t="n">
        <f aca="false">+'【補D】間接'!D51</f>
        <v>0</v>
      </c>
      <c r="E51" s="149"/>
      <c r="F51" s="143" t="e">
        <f aca="false">E51*('【補A】概要'!$C$20/'【補H】技術経費'!$C$5)</f>
        <v>#DIV/0!</v>
      </c>
      <c r="G51" s="146" t="n">
        <f aca="false">+'【補E】般管'!D50</f>
        <v>0</v>
      </c>
      <c r="H51" s="150"/>
      <c r="I51" s="145" t="e">
        <f aca="false">H51*('【補A】概要'!$C$20/'【補E】般管'!$C$4)</f>
        <v>#DIV/0!</v>
      </c>
    </row>
    <row r="52" customFormat="false" ht="12" hidden="false" customHeight="false" outlineLevel="0" collapsed="false">
      <c r="A52" s="80"/>
      <c r="B52" s="60" t="s">
        <v>112</v>
      </c>
      <c r="C52" s="88" t="s">
        <v>113</v>
      </c>
      <c r="D52" s="146" t="n">
        <f aca="false">+'【補D】間接'!D52</f>
        <v>0</v>
      </c>
      <c r="E52" s="149"/>
      <c r="F52" s="143" t="e">
        <f aca="false">E52*('【補A】概要'!$C$20/'【補H】技術経費'!$C$5)</f>
        <v>#DIV/0!</v>
      </c>
      <c r="G52" s="146" t="n">
        <f aca="false">+'【補E】般管'!D51</f>
        <v>0</v>
      </c>
      <c r="H52" s="150"/>
      <c r="I52" s="145" t="e">
        <f aca="false">H52*('【補A】概要'!$C$20/'【補E】般管'!$C$4)</f>
        <v>#DIV/0!</v>
      </c>
    </row>
    <row r="53" customFormat="false" ht="12" hidden="false" customHeight="false" outlineLevel="0" collapsed="false">
      <c r="A53" s="80"/>
      <c r="B53" s="60" t="s">
        <v>114</v>
      </c>
      <c r="C53" s="90" t="s">
        <v>115</v>
      </c>
      <c r="D53" s="151" t="n">
        <f aca="false">+'【補D】間接'!D53</f>
        <v>0</v>
      </c>
      <c r="E53" s="152"/>
      <c r="F53" s="143" t="e">
        <f aca="false">E53*('【補A】概要'!$C$20/'【補H】技術経費'!$C$5)</f>
        <v>#DIV/0!</v>
      </c>
      <c r="G53" s="151" t="n">
        <f aca="false">+'【補E】般管'!D52</f>
        <v>0</v>
      </c>
      <c r="H53" s="153"/>
      <c r="I53" s="145" t="e">
        <f aca="false">H53*('【補A】概要'!$C$20/'【補E】般管'!$C$4)</f>
        <v>#DIV/0!</v>
      </c>
    </row>
    <row r="54" customFormat="false" ht="12" hidden="false" customHeight="false" outlineLevel="0" collapsed="false">
      <c r="A54" s="80"/>
      <c r="B54" s="93" t="s">
        <v>153</v>
      </c>
      <c r="C54" s="93"/>
      <c r="D54" s="94" t="n">
        <f aca="false">SUM(D26:D53)</f>
        <v>0</v>
      </c>
      <c r="E54" s="155" t="n">
        <f aca="false">SUM(E26:E53)</f>
        <v>0</v>
      </c>
      <c r="F54" s="156" t="e">
        <f aca="false">SUM(F26:F53)</f>
        <v>#DIV/0!</v>
      </c>
      <c r="G54" s="94" t="n">
        <f aca="false">SUM(G26:G53)</f>
        <v>0</v>
      </c>
      <c r="H54" s="157" t="n">
        <f aca="false">SUM(H26:H53)</f>
        <v>0</v>
      </c>
      <c r="I54" s="158" t="e">
        <f aca="false">SUM(I26:I53)</f>
        <v>#DIV/0!</v>
      </c>
    </row>
    <row r="55" customFormat="false" ht="12.75" hidden="false" customHeight="false" outlineLevel="0" collapsed="false">
      <c r="A55" s="97" t="s">
        <v>154</v>
      </c>
      <c r="B55" s="97"/>
      <c r="C55" s="97"/>
      <c r="D55" s="98" t="n">
        <f aca="false">D19+D25+D54</f>
        <v>0</v>
      </c>
      <c r="E55" s="159" t="n">
        <f aca="false">E19+E25+E54</f>
        <v>0</v>
      </c>
      <c r="F55" s="160" t="e">
        <f aca="false">F19+F25+F54</f>
        <v>#DIV/0!</v>
      </c>
      <c r="G55" s="98" t="n">
        <f aca="false">G19+G25+G54</f>
        <v>0</v>
      </c>
      <c r="H55" s="161" t="n">
        <f aca="false">H19+H25+H54</f>
        <v>0</v>
      </c>
      <c r="I55" s="162" t="e">
        <f aca="false">I19+I25+I54</f>
        <v>#DIV/0!</v>
      </c>
    </row>
  </sheetData>
  <mergeCells count="14">
    <mergeCell ref="A3:C3"/>
    <mergeCell ref="A4:B4"/>
    <mergeCell ref="A5:B5"/>
    <mergeCell ref="A6:B6"/>
    <mergeCell ref="A8:C9"/>
    <mergeCell ref="D8:F8"/>
    <mergeCell ref="G8:I8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50:37Z</dcterms:created>
  <dc:creator>株式会社価値総合研究所</dc:creator>
  <dc:description/>
  <dc:language>en-US</dc:language>
  <cp:lastModifiedBy>行政情報システム室</cp:lastModifiedBy>
  <cp:lastPrinted>2007-09-25T11:14:25Z</cp:lastPrinted>
  <dcterms:modified xsi:type="dcterms:W3CDTF">2009-05-11T09:58:58Z</dcterms:modified>
  <cp:revision>0</cp:revision>
  <dc:subject/>
  <dc:title/>
</cp:coreProperties>
</file>